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1" sheetId="1" state="visible" r:id="rId2"/>
    <sheet name="Foglio1" sheetId="2" state="visible" r:id="rId3"/>
  </sheets>
  <definedNames>
    <definedName function="false" hidden="false" localSheetId="0" name="_xlnm.Print_Area" vbProcedure="false">'Allegato 1'!$A$1:$I$122</definedName>
    <definedName function="false" hidden="false" localSheetId="0" name="_xlnm.Print_Titles" vbProcedure="false">'Allegato 1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12"/>
            <color rgb="FF000000"/>
            <rFont val="Tahoma"/>
            <family val="2"/>
          </rPr>
          <t xml:space="preserve">S = SI
N = NO
</t>
        </r>
        <r>
          <rPr>
            <b val="true"/>
            <sz val="12"/>
            <color rgb="FFFF0000"/>
            <rFont val="Tahoma"/>
            <family val="2"/>
          </rPr>
          <t xml:space="preserve">NON UTILIZZARE ALTRI CARATTE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</xdr:row>
                <xdr:rowOff>28</xdr:rowOff>
              </xdr:from>
              <xdr:to>
                <xdr:col>4</xdr:col>
                <xdr:colOff>0</xdr:colOff>
                <xdr:row>10</xdr:row>
                <xdr:rowOff>2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12"/>
            <color rgb="FF000000"/>
            <rFont val="Tahoma"/>
            <family val="2"/>
          </rPr>
          <t xml:space="preserve">S = SI
N = NO
</t>
        </r>
        <r>
          <rPr>
            <b val="true"/>
            <sz val="12"/>
            <color rgb="FFFF0000"/>
            <rFont val="Tahoma"/>
            <family val="2"/>
          </rPr>
          <t xml:space="preserve">NON UTILIZZARE ALTRI CARATTE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</xdr:row>
                <xdr:rowOff>60</xdr:rowOff>
              </xdr:from>
              <xdr:to>
                <xdr:col>4</xdr:col>
                <xdr:colOff>6</xdr:colOff>
                <xdr:row>11</xdr:row>
                <xdr:rowOff>69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12"/>
            <color rgb="FF000000"/>
            <rFont val="Tahoma"/>
            <family val="2"/>
          </rPr>
          <t xml:space="preserve">S = SI
N = NO
</t>
        </r>
        <r>
          <rPr>
            <b val="true"/>
            <sz val="12"/>
            <color rgb="FFFF0000"/>
            <rFont val="Tahoma"/>
            <family val="2"/>
          </rPr>
          <t xml:space="preserve">NON UTILIZZARE ALTRI CARATTE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</xdr:row>
                <xdr:rowOff>60</xdr:rowOff>
              </xdr:from>
              <xdr:to>
                <xdr:col>4</xdr:col>
                <xdr:colOff>0</xdr:colOff>
                <xdr:row>12</xdr:row>
                <xdr:rowOff>69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12"/>
            <color rgb="FF000000"/>
            <rFont val="Tahoma"/>
            <family val="2"/>
          </rPr>
          <t xml:space="preserve">S = SI
N = NO
</t>
        </r>
        <r>
          <rPr>
            <b val="true"/>
            <sz val="12"/>
            <color rgb="FFFF0000"/>
            <rFont val="Tahoma"/>
            <family val="2"/>
          </rPr>
          <t xml:space="preserve">NON UTILIZZARE ALTRI CARATTE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</xdr:row>
                <xdr:rowOff>60</xdr:rowOff>
              </xdr:from>
              <xdr:to>
                <xdr:col>4</xdr:col>
                <xdr:colOff>17</xdr:colOff>
                <xdr:row>13</xdr:row>
                <xdr:rowOff>11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2"/>
            <color rgb="FF000000"/>
            <rFont val="Tahoma"/>
            <family val="2"/>
          </rPr>
          <t xml:space="preserve">S = SI
N = NO
</t>
        </r>
        <r>
          <rPr>
            <b val="true"/>
            <sz val="12"/>
            <color rgb="FFFF0000"/>
            <rFont val="Tahoma"/>
            <family val="2"/>
          </rPr>
          <t xml:space="preserve">NON UTILIZZARE ALTRI CARATTE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2</xdr:row>
                <xdr:rowOff>35</xdr:rowOff>
              </xdr:from>
              <xdr:to>
                <xdr:col>10</xdr:col>
                <xdr:colOff>93</xdr:colOff>
                <xdr:row>13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218">
  <si>
    <t xml:space="preserve">L. R. 37/2007 e ss. mm. ii.                                              DISCIPLINA DELL'ATTIVITA' AGRITURISTICA</t>
  </si>
  <si>
    <t xml:space="preserve">Dati anagrafici del titolare dell’azienda agricola o
ragione sociale in caso di impresa con natura giuridica societaria</t>
  </si>
  <si>
    <t xml:space="preserve">COGNOME</t>
  </si>
  <si>
    <t xml:space="preserve">Inserire i dati esclusivamente nei campi di colore</t>
  </si>
  <si>
    <t xml:space="preserve">Celeste chiaro</t>
  </si>
  <si>
    <t xml:space="preserve">NOME</t>
  </si>
  <si>
    <t xml:space="preserve">RAGIONE SOCIALE</t>
  </si>
  <si>
    <t xml:space="preserve">ATTIVITA' DI RISTORAZIONE? (S/N)</t>
  </si>
  <si>
    <t xml:space="preserve">N</t>
  </si>
  <si>
    <t xml:space="preserve">ATTIVITA' DI PRIMA COLAZIONE? (S/N)</t>
  </si>
  <si>
    <t xml:space="preserve">C.U.A.A.</t>
  </si>
  <si>
    <t xml:space="preserve">ATTIVITA' DI MERENDE/PRANZI IN FATTORIA DIDATTICA PER BAMBINI? (S/N)</t>
  </si>
  <si>
    <t xml:space="preserve">ATTIVITA' DI DEGUSTAZIONI? (S/N)</t>
  </si>
  <si>
    <t xml:space="preserve">Attività agrituristica in zona a prevalente interesse agrituristico? (S/N)</t>
  </si>
  <si>
    <t xml:space="preserve">S</t>
  </si>
  <si>
    <t xml:space="preserve">ORDINAMENTO COLTURALE E SOMMINISTRAZIONE ALIMENTI E BEVANDE</t>
  </si>
  <si>
    <t xml:space="preserve">Codice</t>
  </si>
  <si>
    <t xml:space="preserve">Descrizione</t>
  </si>
  <si>
    <t xml:space="preserve">Consistenza     Superficie (ha)       Capi (n°)</t>
  </si>
  <si>
    <t xml:space="preserve">Giornate a ettaro o a capo di bestiame</t>
  </si>
  <si>
    <t xml:space="preserve">Giornate Lavorative Agricole</t>
  </si>
  <si>
    <t xml:space="preserve">% Prodotto somministrabili alimenti/bevande</t>
  </si>
  <si>
    <t xml:space="preserve">Coefficiente moltiplicatore (1)</t>
  </si>
  <si>
    <t xml:space="preserve">N° coperti equivalenti annui max in base alla % di prodotto (2)</t>
  </si>
  <si>
    <t xml:space="preserve">Colonna Controllo 40%</t>
  </si>
  <si>
    <t xml:space="preserve">A1</t>
  </si>
  <si>
    <t xml:space="preserve">Colture cerealicole da granella</t>
  </si>
  <si>
    <t xml:space="preserve">A2</t>
  </si>
  <si>
    <t xml:space="preserve">Foraggere annuali (mais a maturazione cerosa, sorgo, ecc.)</t>
  </si>
  <si>
    <t xml:space="preserve">-</t>
  </si>
  <si>
    <t xml:space="preserve">A3</t>
  </si>
  <si>
    <t xml:space="preserve">Foraggere poliennali (es. erba medica, trifoglio, ecc)</t>
  </si>
  <si>
    <t xml:space="preserve">B1</t>
  </si>
  <si>
    <t xml:space="preserve">Patate </t>
  </si>
  <si>
    <t xml:space="preserve">B2</t>
  </si>
  <si>
    <t xml:space="preserve">Rose da fiore reciso in pieno campo </t>
  </si>
  <si>
    <t xml:space="preserve">B3</t>
  </si>
  <si>
    <t xml:space="preserve">Altre colture floricole poliennali in pieno campo (mimosa, ginestra, calle, ecc) </t>
  </si>
  <si>
    <t xml:space="preserve">B4</t>
  </si>
  <si>
    <t xml:space="preserve">Colture per fronde da recidere in pieno campo (eucaliptus, pittosporo, ecc.)</t>
  </si>
  <si>
    <t xml:space="preserve">B5</t>
  </si>
  <si>
    <t xml:space="preserve">Colture floricole specializzate in vaso in pieno campo (compreso piante aromatiche)</t>
  </si>
  <si>
    <t xml:space="preserve">B6</t>
  </si>
  <si>
    <t xml:space="preserve">Colture floricole annuali in pieno campo</t>
  </si>
  <si>
    <t xml:space="preserve">B7</t>
  </si>
  <si>
    <t xml:space="preserve">Colture floricole annuali o in vaso in coltura protetta</t>
  </si>
  <si>
    <t xml:space="preserve">B8</t>
  </si>
  <si>
    <t xml:space="preserve">Colture floricole altamente specializzate da recidere in coltura protetta (rose, gerbera, orchidea, garofani)</t>
  </si>
  <si>
    <t xml:space="preserve">B9</t>
  </si>
  <si>
    <t xml:space="preserve">Altre colture floricole poliennali in coltura protetta </t>
  </si>
  <si>
    <t xml:space="preserve">B10</t>
  </si>
  <si>
    <t xml:space="preserve">Fiori per la produzione di fiori secchi </t>
  </si>
  <si>
    <t xml:space="preserve">B11</t>
  </si>
  <si>
    <t xml:space="preserve">Orto stagionale e orto consociato con frutteto</t>
  </si>
  <si>
    <t xml:space="preserve">B12</t>
  </si>
  <si>
    <t xml:space="preserve">Orto in coltura intensiva a rotazione</t>
  </si>
  <si>
    <t xml:space="preserve">B13</t>
  </si>
  <si>
    <t xml:space="preserve">Orto in serra</t>
  </si>
  <si>
    <t xml:space="preserve">B14</t>
  </si>
  <si>
    <t xml:space="preserve">Basilico in serra</t>
  </si>
  <si>
    <t xml:space="preserve">B15</t>
  </si>
  <si>
    <t xml:space="preserve">Vivaio per la produzione di piantine da orto</t>
  </si>
  <si>
    <t xml:space="preserve">C1</t>
  </si>
  <si>
    <t xml:space="preserve">Vigneto specializzato</t>
  </si>
  <si>
    <t xml:space="preserve">C2</t>
  </si>
  <si>
    <t xml:space="preserve">Oliveto</t>
  </si>
  <si>
    <t xml:space="preserve">C3</t>
  </si>
  <si>
    <t xml:space="preserve">Frutteto specializzato</t>
  </si>
  <si>
    <t xml:space="preserve">C4</t>
  </si>
  <si>
    <t xml:space="preserve">Castagneto da frutto</t>
  </si>
  <si>
    <t xml:space="preserve">C5</t>
  </si>
  <si>
    <t xml:space="preserve">Noccioleto</t>
  </si>
  <si>
    <t xml:space="preserve">C6</t>
  </si>
  <si>
    <t xml:space="preserve">Altra frutta da guscio</t>
  </si>
  <si>
    <t xml:space="preserve">C7</t>
  </si>
  <si>
    <t xml:space="preserve">Piccoli frutti (lamponi, mirtilli, ribes, rovo, ecc)</t>
  </si>
  <si>
    <t xml:space="preserve">D1</t>
  </si>
  <si>
    <t xml:space="preserve">Prati permanenti</t>
  </si>
  <si>
    <t xml:space="preserve">D2</t>
  </si>
  <si>
    <t xml:space="preserve">Pascoli permanenti su terreni di buona o media qualità</t>
  </si>
  <si>
    <t xml:space="preserve">D3</t>
  </si>
  <si>
    <t xml:space="preserve">Pascoli permanenti a bassa resa</t>
  </si>
  <si>
    <t xml:space="preserve">E1</t>
  </si>
  <si>
    <t xml:space="preserve">Vacche da latte in stabulazione libera</t>
  </si>
  <si>
    <t xml:space="preserve">E2a</t>
  </si>
  <si>
    <t xml:space="preserve">Vacche in stabulazione fissa da latte</t>
  </si>
  <si>
    <t xml:space="preserve">E2b</t>
  </si>
  <si>
    <t xml:space="preserve">Vacche in stabulazione fissa da carne</t>
  </si>
  <si>
    <t xml:space="preserve">E3</t>
  </si>
  <si>
    <t xml:space="preserve">Vacche nutrici</t>
  </si>
  <si>
    <t xml:space="preserve">E4</t>
  </si>
  <si>
    <t xml:space="preserve">Bovini carne/allievi</t>
  </si>
  <si>
    <t xml:space="preserve">E5a</t>
  </si>
  <si>
    <t xml:space="preserve">Equini da carne</t>
  </si>
  <si>
    <t xml:space="preserve">E5b</t>
  </si>
  <si>
    <t xml:space="preserve">Equini da sella</t>
  </si>
  <si>
    <t xml:space="preserve">E6</t>
  </si>
  <si>
    <t xml:space="preserve">Fattrici equini</t>
  </si>
  <si>
    <t xml:space="preserve">E7</t>
  </si>
  <si>
    <r>
      <rPr>
        <b val="true"/>
        <sz val="14"/>
        <rFont val="Arial"/>
        <family val="2"/>
      </rPr>
      <t xml:space="preserve">Cagne fattrici </t>
    </r>
    <r>
      <rPr>
        <sz val="14"/>
        <rFont val="Arial"/>
        <family val="2"/>
      </rPr>
      <t xml:space="preserve">(deve essere rispettata la L. 349/1993)</t>
    </r>
  </si>
  <si>
    <t xml:space="preserve">E8</t>
  </si>
  <si>
    <t xml:space="preserve">Pecore da latte</t>
  </si>
  <si>
    <t xml:space="preserve">E9a</t>
  </si>
  <si>
    <t xml:space="preserve">Altri ovini da latte</t>
  </si>
  <si>
    <t xml:space="preserve">E9b</t>
  </si>
  <si>
    <t xml:space="preserve">Altri ovini da carne</t>
  </si>
  <si>
    <t xml:space="preserve">E10</t>
  </si>
  <si>
    <t xml:space="preserve">Capre da latte</t>
  </si>
  <si>
    <t xml:space="preserve">E11</t>
  </si>
  <si>
    <t xml:space="preserve">Altri caprini da latte</t>
  </si>
  <si>
    <t xml:space="preserve">E12</t>
  </si>
  <si>
    <t xml:space="preserve">Altri caprini da carne</t>
  </si>
  <si>
    <t xml:space="preserve">E13</t>
  </si>
  <si>
    <t xml:space="preserve">Suini scrofe</t>
  </si>
  <si>
    <t xml:space="preserve">E14</t>
  </si>
  <si>
    <t xml:space="preserve">Altri suini</t>
  </si>
  <si>
    <t xml:space="preserve">E15</t>
  </si>
  <si>
    <t xml:space="preserve">Allevamenti avicoli (ogni 100 capi) - da carne</t>
  </si>
  <si>
    <t xml:space="preserve">E16</t>
  </si>
  <si>
    <t xml:space="preserve">Allevamenti avicoli (ogni 100 capi) - ovaiole</t>
  </si>
  <si>
    <t xml:space="preserve">E17</t>
  </si>
  <si>
    <t xml:space="preserve">Allevamenti avicoli (ogni 100 capi) - altro</t>
  </si>
  <si>
    <t xml:space="preserve">E18</t>
  </si>
  <si>
    <t xml:space="preserve">Allevamenti avicoli con allevamento a terra (ogni 100 capi) - da carne</t>
  </si>
  <si>
    <t xml:space="preserve">E19</t>
  </si>
  <si>
    <t xml:space="preserve">Allevamenti avicoli con allevamento a terra (ogni 100 capi) - ovaiole</t>
  </si>
  <si>
    <t xml:space="preserve">E20</t>
  </si>
  <si>
    <t xml:space="preserve">Allevamenti avicoli con allevamento a terra (ogni 100 capi) - altro</t>
  </si>
  <si>
    <t xml:space="preserve">E21</t>
  </si>
  <si>
    <t xml:space="preserve">Animali cunicoli (giornate computate per coniglie madri) </t>
  </si>
  <si>
    <t xml:space="preserve">E22</t>
  </si>
  <si>
    <t xml:space="preserve">Api stanziali (giornate computate per alveare)</t>
  </si>
  <si>
    <t xml:space="preserve">E23</t>
  </si>
  <si>
    <t xml:space="preserve">Api nomadi (giornate computate per alveare)</t>
  </si>
  <si>
    <t xml:space="preserve">E24</t>
  </si>
  <si>
    <t xml:space="preserve">Elicicoltura (giornate a ettaro)</t>
  </si>
  <si>
    <t xml:space="preserve">F1</t>
  </si>
  <si>
    <t xml:space="preserve">Bosco </t>
  </si>
  <si>
    <t xml:space="preserve">F2</t>
  </si>
  <si>
    <t xml:space="preserve">Raccolta di funghi, frutti e altri prodotti spontanei del bosco</t>
  </si>
  <si>
    <t xml:space="preserve">F3</t>
  </si>
  <si>
    <t xml:space="preserve">Coltivazione intensiva di funghi in strutture protette o ripari naturali</t>
  </si>
  <si>
    <t xml:space="preserve">G1</t>
  </si>
  <si>
    <t xml:space="preserve">Trasformazione aziendale di prodotti zootecnici : (10% giornate lavorative correlate al carico di bestiame)</t>
  </si>
  <si>
    <t xml:space="preserve">G2</t>
  </si>
  <si>
    <t xml:space="preserve">Trasformazione aziendale di uva (20 giornate ad ha per le superfici correlate)</t>
  </si>
  <si>
    <t xml:space="preserve">G3</t>
  </si>
  <si>
    <t xml:space="preserve">Trasformazione aziendale di olive : (10 giornate ad ha per le superfici correlate)</t>
  </si>
  <si>
    <t xml:space="preserve">G4</t>
  </si>
  <si>
    <t xml:space="preserve">Trasformazione aziendale di altri prodotti agricoli : (10% giornate ad ha per le superfici correlate)</t>
  </si>
  <si>
    <t xml:space="preserve">G5</t>
  </si>
  <si>
    <t xml:space="preserve">Confezionamento aziendale di basilico a mazzetti : (300 giornate ad ha per le superfici correlate)</t>
  </si>
  <si>
    <t xml:space="preserve">G6</t>
  </si>
  <si>
    <t xml:space="preserve">Bosco – trasformazione di prodotti silvicoli : (10% giornate ad ha per le superfici correlate)</t>
  </si>
  <si>
    <t xml:space="preserve">H1</t>
  </si>
  <si>
    <t xml:space="preserve">H2</t>
  </si>
  <si>
    <t xml:space="preserve">H3</t>
  </si>
  <si>
    <t xml:space="preserve">Totale</t>
  </si>
  <si>
    <t xml:space="preserve">TOT</t>
  </si>
  <si>
    <t xml:space="preserve">Nota 1: è il rapporto tra la % di prodotto somministrabile nel pasto per una data coltura/allevamento ed il 40%, minima percentuale che deve essere garantita coi prodotti aziendali</t>
  </si>
  <si>
    <t xml:space="preserve">Nota 2:</t>
  </si>
  <si>
    <t xml:space="preserve">il calcolo tiene conto che ogni coperto, come da Tabella D delle Disposizioni di attuazione DGR 1443/2012, può valere un massimo di  0,1673 (=0,0333+0,0400+0,0025+0,0036+0,033) giornate di lavoro, a seconda del tipo di attività di somministrazione di alimenti e bevande richiesta</t>
  </si>
  <si>
    <t xml:space="preserve">Verifica requisiti di accesso (almeno 1/2 ULU in zone a prevalente interesse agrituristico e 1 ULU in altre zone)</t>
  </si>
  <si>
    <t xml:space="preserve">Giornate lavorative agricole aziendali</t>
  </si>
  <si>
    <t xml:space="preserve">Giornate lavorative agricole richieste dalla zona</t>
  </si>
  <si>
    <t xml:space="preserve">Tipologia di Ospitalità</t>
  </si>
  <si>
    <t xml:space="preserve">Quantità</t>
  </si>
  <si>
    <r>
      <rPr>
        <b val="true"/>
        <sz val="16"/>
        <rFont val="Arial"/>
        <family val="2"/>
      </rPr>
      <t xml:space="preserve">N° giorni apertura </t>
    </r>
    <r>
      <rPr>
        <b val="true"/>
        <i val="true"/>
        <sz val="16"/>
        <color rgb="FFFF0000"/>
        <rFont val="Arial"/>
        <family val="2"/>
      </rPr>
      <t xml:space="preserve">minimo 90 gg per almeno una attività</t>
    </r>
  </si>
  <si>
    <t xml:space="preserve">N° pernotti / somministrazioni annui richiesti</t>
  </si>
  <si>
    <t xml:space="preserve">Coefficiente giornaliero o giornate per degustazione o att. fattoria didattica</t>
  </si>
  <si>
    <t xml:space="preserve">Giornate Lavorative Agrituristiche</t>
  </si>
  <si>
    <t xml:space="preserve">AG1</t>
  </si>
  <si>
    <r>
      <rPr>
        <b val="true"/>
        <sz val="14"/>
        <rFont val="Arial"/>
        <family val="2"/>
      </rPr>
      <t xml:space="preserve">Camere da letto </t>
    </r>
    <r>
      <rPr>
        <b val="true"/>
        <i val="true"/>
        <sz val="14"/>
        <rFont val="Arial"/>
        <family val="2"/>
      </rPr>
      <t xml:space="preserve">(indicare il n° di posti letto)</t>
    </r>
  </si>
  <si>
    <t xml:space="preserve">AG2</t>
  </si>
  <si>
    <r>
      <rPr>
        <b val="true"/>
        <sz val="14"/>
        <rFont val="Arial"/>
        <family val="2"/>
      </rPr>
      <t xml:space="preserve">Unità abitative </t>
    </r>
    <r>
      <rPr>
        <b val="true"/>
        <i val="true"/>
        <sz val="14"/>
        <rFont val="Arial"/>
        <family val="2"/>
      </rPr>
      <t xml:space="preserve">(indicare il numero di posti letto)</t>
    </r>
  </si>
  <si>
    <t xml:space="preserve">AG3</t>
  </si>
  <si>
    <r>
      <rPr>
        <b val="true"/>
        <sz val="14"/>
        <rFont val="Arial"/>
        <family val="2"/>
      </rPr>
      <t xml:space="preserve">Ristorazione (Cucina+Sala) </t>
    </r>
    <r>
      <rPr>
        <b val="true"/>
        <i val="true"/>
        <sz val="14"/>
        <rFont val="Arial"/>
        <family val="2"/>
      </rPr>
      <t xml:space="preserve">(indicare il n° coperti giornalieri) </t>
    </r>
    <r>
      <rPr>
        <b val="true"/>
        <sz val="14"/>
        <color rgb="FFFF0000"/>
        <rFont val="Arial"/>
        <family val="2"/>
      </rPr>
      <t xml:space="preserve">[massimo 65 coperti a pasto con possibilità di compensazione tra i due pasti della giornata]        </t>
    </r>
    <r>
      <rPr>
        <b val="true"/>
        <sz val="14"/>
        <color rgb="FFFF00FF"/>
        <rFont val="Arial"/>
        <family val="2"/>
      </rPr>
      <t xml:space="preserve">RICORDARE DI VALORIZZARE CON S o N LA CELLA DI RISTORAZIONE IN CASO DI ATTIVITA'</t>
    </r>
  </si>
  <si>
    <t xml:space="preserve">AG4</t>
  </si>
  <si>
    <r>
      <rPr>
        <b val="true"/>
        <sz val="14"/>
        <rFont val="Arial"/>
        <family val="2"/>
      </rPr>
      <t xml:space="preserve">Prima colazione      </t>
    </r>
    <r>
      <rPr>
        <b val="true"/>
        <sz val="14"/>
        <color rgb="FFFF00FF"/>
        <rFont val="Arial"/>
        <family val="2"/>
      </rPr>
      <t xml:space="preserve">RICORDARE DI VALORIZZARE CON S o N LA CELLA DI PRIMA COLAZIONE IN CASO DI ATTIVITA'</t>
    </r>
  </si>
  <si>
    <t xml:space="preserve">AG5</t>
  </si>
  <si>
    <r>
      <rPr>
        <b val="true"/>
        <sz val="14"/>
        <rFont val="Arial"/>
        <family val="2"/>
      </rPr>
      <t xml:space="preserve">Merende o pranzi in Fattoria Didattica per </t>
    </r>
    <r>
      <rPr>
        <b val="true"/>
        <u val="single"/>
        <sz val="14"/>
        <rFont val="Arial"/>
        <family val="2"/>
      </rPr>
      <t xml:space="preserve">bambin</t>
    </r>
    <r>
      <rPr>
        <b val="true"/>
        <sz val="14"/>
        <rFont val="Arial"/>
        <family val="2"/>
      </rPr>
      <t xml:space="preserve">i      </t>
    </r>
    <r>
      <rPr>
        <b val="true"/>
        <sz val="14"/>
        <color rgb="FFFF00FF"/>
        <rFont val="Arial"/>
        <family val="2"/>
      </rPr>
      <t xml:space="preserve">RICORDARE DI VALORIZZARE CON S o N LA CELLA DI MERENDE PRANZI IN FD IN CASO DI ATTIVITA'</t>
    </r>
  </si>
  <si>
    <t xml:space="preserve">AG6</t>
  </si>
  <si>
    <r>
      <rPr>
        <b val="true"/>
        <sz val="14"/>
        <rFont val="Arial"/>
        <family val="2"/>
      </rPr>
      <t xml:space="preserve">Degustazioni</t>
    </r>
    <r>
      <rPr>
        <b val="true"/>
        <i val="true"/>
        <sz val="14"/>
        <rFont val="Arial"/>
        <family val="2"/>
      </rPr>
      <t xml:space="preserve"> (indicare il numero di degustazioni previste nell'arco dell'anno)</t>
    </r>
  </si>
  <si>
    <t xml:space="preserve">AG7</t>
  </si>
  <si>
    <r>
      <rPr>
        <b val="true"/>
        <sz val="14"/>
        <rFont val="Arial"/>
        <family val="2"/>
      </rPr>
      <t xml:space="preserve">Fattoria didattica</t>
    </r>
    <r>
      <rPr>
        <b val="true"/>
        <i val="true"/>
        <sz val="14"/>
        <rFont val="Arial"/>
        <family val="2"/>
      </rPr>
      <t xml:space="preserve"> (indicare solo il n° di persone da ricevere)</t>
    </r>
  </si>
  <si>
    <t xml:space="preserve">AG8</t>
  </si>
  <si>
    <r>
      <rPr>
        <b val="true"/>
        <sz val="14"/>
        <rFont val="Arial"/>
        <family val="2"/>
      </rPr>
      <t xml:space="preserve">Agri-campeggio</t>
    </r>
    <r>
      <rPr>
        <b val="true"/>
        <i val="true"/>
        <sz val="14"/>
        <rFont val="Arial"/>
        <family val="2"/>
      </rPr>
      <t xml:space="preserve"> (indicare il n° di piazzole)</t>
    </r>
  </si>
  <si>
    <t xml:space="preserve">AG9</t>
  </si>
  <si>
    <r>
      <rPr>
        <b val="true"/>
        <sz val="14"/>
        <rFont val="Arial"/>
        <family val="2"/>
      </rPr>
      <t xml:space="preserve">Agri-autocaravan</t>
    </r>
    <r>
      <rPr>
        <b val="true"/>
        <i val="true"/>
        <sz val="14"/>
        <rFont val="Arial"/>
        <family val="2"/>
      </rPr>
      <t xml:space="preserve"> (indicare il n° di piazzole)</t>
    </r>
  </si>
  <si>
    <t xml:space="preserve">AG10</t>
  </si>
  <si>
    <t xml:space="preserve">Altro (specificare)</t>
  </si>
  <si>
    <t xml:space="preserve">AG11</t>
  </si>
  <si>
    <t xml:space="preserve">AG12</t>
  </si>
  <si>
    <t xml:space="preserve">Verifica rapporto di prevalenza tra attività agricola ed attività agrituristica</t>
  </si>
  <si>
    <t xml:space="preserve">Verifica della potenzialità dell'azienda agricola a somministrare alimenti e bevande</t>
  </si>
  <si>
    <t xml:space="preserve">N° complessivo coperti equivalenti annuo da richiesta</t>
  </si>
  <si>
    <t xml:space="preserve">N° coperti equiv. annui max in base all'ordinamento produttivo</t>
  </si>
  <si>
    <t xml:space="preserve">Verifica complessiva dell'azienda agricola a svolgere attività agrituristica in base ai parametri sopra esaminati</t>
  </si>
  <si>
    <t xml:space="preserve">rapporto somministrazione / pasto</t>
  </si>
  <si>
    <t xml:space="preserve">pasti equivalenti (PE)</t>
  </si>
  <si>
    <t xml:space="preserve">coefficiente giornaliero ristorazione</t>
  </si>
  <si>
    <t xml:space="preserve">coefficiente giornaliero prime colazioni</t>
  </si>
  <si>
    <t xml:space="preserve">coefficiente giornaliero merende</t>
  </si>
  <si>
    <t xml:space="preserve">coefficiente giornaliero degustazioni</t>
  </si>
  <si>
    <t xml:space="preserve">coefficiente somministrazione alimenti e bevande equivalente</t>
  </si>
  <si>
    <t xml:space="preserve">TOTALE P.E.</t>
  </si>
  <si>
    <t xml:space="preserve">campo controllo requisiti di accesso</t>
  </si>
  <si>
    <t xml:space="preserve">campo controllo rapporto di prevalenza</t>
  </si>
  <si>
    <t xml:space="preserve">campo controllo somministrazione alimenti e bevande</t>
  </si>
  <si>
    <t xml:space="preserve">s</t>
  </si>
  <si>
    <t xml:space="preserve">campo controllo trasformazione aziendale prodotti zootecnici</t>
  </si>
  <si>
    <t xml:space="preserve">n</t>
  </si>
  <si>
    <t xml:space="preserve">campo controllo trasformazione aziendale uva</t>
  </si>
  <si>
    <t xml:space="preserve">campo controllo trasformazione aziendale olive</t>
  </si>
  <si>
    <t xml:space="preserve">campo controllo trasformazione aziendale di altri prodotti agricoli</t>
  </si>
  <si>
    <t xml:space="preserve">NON ATTIVABILE</t>
  </si>
  <si>
    <t xml:space="preserve">campo controllo confezionamento aziendale basilico</t>
  </si>
  <si>
    <t xml:space="preserve">campo controllo trasformazione di prodotti silvicoli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&quot;€ &quot;* #,##0.00_-;&quot;-€ &quot;* #,##0.00_-;_-&quot;€ &quot;* \-??_-;_-@_-"/>
    <numFmt numFmtId="166" formatCode="@"/>
    <numFmt numFmtId="167" formatCode="#,##0.0000"/>
    <numFmt numFmtId="168" formatCode="#,##0_ ;\-#,##0\ "/>
    <numFmt numFmtId="169" formatCode="0.00"/>
    <numFmt numFmtId="170" formatCode="0%"/>
    <numFmt numFmtId="171" formatCode="#,##0.0000_ ;\-#,##0.0000\ "/>
    <numFmt numFmtId="172" formatCode="#,##0.00_ ;\-#,##0.00\ "/>
    <numFmt numFmtId="173" formatCode="General"/>
    <numFmt numFmtId="174" formatCode="#,##0"/>
    <numFmt numFmtId="175" formatCode="#,##0.00"/>
    <numFmt numFmtId="176" formatCode="0.000%"/>
    <numFmt numFmtId="177" formatCode="0"/>
    <numFmt numFmtId="178" formatCode="#,##0.00000_ ;\-#,##0.00000\ "/>
    <numFmt numFmtId="179" formatCode="0.0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24"/>
      <name val="Arial"/>
      <family val="2"/>
    </font>
    <font>
      <b val="true"/>
      <sz val="19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15"/>
      <name val="Arial"/>
      <family val="2"/>
    </font>
    <font>
      <b val="true"/>
      <sz val="30"/>
      <name val="Arial"/>
      <family val="2"/>
    </font>
    <font>
      <b val="true"/>
      <u val="single"/>
      <sz val="30"/>
      <name val="Arial"/>
      <family val="2"/>
    </font>
    <font>
      <b val="true"/>
      <u val="single"/>
      <sz val="18"/>
      <name val="Arial"/>
      <family val="2"/>
    </font>
    <font>
      <b val="true"/>
      <sz val="20"/>
      <color rgb="FF000080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i val="true"/>
      <sz val="16"/>
      <color rgb="FFFF0000"/>
      <name val="Arial"/>
      <family val="2"/>
    </font>
    <font>
      <b val="true"/>
      <u val="single"/>
      <sz val="15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00FF"/>
      <name val="Arial"/>
      <family val="2"/>
    </font>
    <font>
      <b val="true"/>
      <u val="single"/>
      <sz val="14"/>
      <name val="Arial"/>
      <family val="2"/>
    </font>
    <font>
      <b val="true"/>
      <u val="single"/>
      <sz val="24"/>
      <name val="Arial"/>
      <family val="2"/>
    </font>
    <font>
      <sz val="18"/>
      <name val="Arial"/>
      <family val="2"/>
    </font>
    <font>
      <b val="true"/>
      <sz val="22"/>
      <color rgb="FF000080"/>
      <name val="Arial"/>
      <family val="2"/>
    </font>
    <font>
      <b val="true"/>
      <sz val="12"/>
      <color rgb="FF000000"/>
      <name val="Tahoma"/>
      <family val="2"/>
    </font>
    <font>
      <b val="true"/>
      <sz val="12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1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0</xdr:rowOff>
    </xdr:from>
    <xdr:to>
      <xdr:col>1</xdr:col>
      <xdr:colOff>360720</xdr:colOff>
      <xdr:row>7</xdr:row>
      <xdr:rowOff>76320</xdr:rowOff>
    </xdr:to>
    <xdr:pic>
      <xdr:nvPicPr>
        <xdr:cNvPr id="0" name="Picture 1" descr="stemma"/>
        <xdr:cNvPicPr/>
      </xdr:nvPicPr>
      <xdr:blipFill>
        <a:blip r:embed="rId1"/>
        <a:stretch/>
      </xdr:blipFill>
      <xdr:spPr>
        <a:xfrm>
          <a:off x="0" y="190800"/>
          <a:ext cx="1195920" cy="19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J491"/>
  <sheetViews>
    <sheetView showFormulas="false" showGridLines="false" showRowColHeaders="true" showZeros="true" rightToLeft="false" tabSelected="true" showOutlineSymbols="true" defaultGridColor="true" view="normal" topLeftCell="B1" colorId="64" zoomScale="65" zoomScaleNormal="65" zoomScalePageLayoutView="50" workbookViewId="0">
      <selection pane="topLeft" activeCell="C38" activeCellId="0" sqref="C3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90.41"/>
    <col collapsed="false" customWidth="true" hidden="false" outlineLevel="0" max="3" min="3" style="1" width="25.85"/>
    <col collapsed="false" customWidth="true" hidden="false" outlineLevel="0" max="4" min="4" style="3" width="22.99"/>
    <col collapsed="false" customWidth="true" hidden="false" outlineLevel="0" max="5" min="5" style="3" width="25.56"/>
    <col collapsed="false" customWidth="true" hidden="false" outlineLevel="0" max="6" min="6" style="3" width="1.41"/>
    <col collapsed="false" customWidth="true" hidden="false" outlineLevel="0" max="7" min="7" style="3" width="27.99"/>
    <col collapsed="false" customWidth="true" hidden="false" outlineLevel="0" max="8" min="8" style="3" width="23.56"/>
    <col collapsed="false" customWidth="true" hidden="false" outlineLevel="0" max="9" min="9" style="3" width="27.56"/>
    <col collapsed="false" customWidth="true" hidden="false" outlineLevel="0" max="33" min="10" style="3" width="12.56"/>
    <col collapsed="false" customWidth="true" hidden="false" outlineLevel="0" max="34" min="34" style="2" width="20.56"/>
    <col collapsed="false" customWidth="true" hidden="false" outlineLevel="0" max="35" min="35" style="2" width="19.56"/>
    <col collapsed="false" customWidth="true" hidden="false" outlineLevel="0" max="36" min="36" style="2" width="9.56"/>
    <col collapsed="false" customWidth="true" hidden="false" outlineLevel="0" max="37" min="37" style="2" width="10.41"/>
    <col collapsed="false" customWidth="true" hidden="false" outlineLevel="0" max="38" min="38" style="2" width="16.99"/>
    <col collapsed="false" customWidth="false" hidden="false" outlineLevel="0" max="61" min="39" style="2" width="9.14"/>
    <col collapsed="false" customWidth="false" hidden="false" outlineLevel="0" max="62" min="62" style="4" width="9.14"/>
    <col collapsed="false" customWidth="false" hidden="false" outlineLevel="0" max="257" min="63" style="2" width="9.14"/>
  </cols>
  <sheetData>
    <row r="2" customFormat="false" ht="20.25" hidden="false" customHeight="true" outlineLevel="0" collapsed="false">
      <c r="B2" s="5" t="s">
        <v>0</v>
      </c>
      <c r="C2" s="5"/>
      <c r="D2" s="6"/>
      <c r="E2" s="7"/>
    </row>
    <row r="3" customFormat="false" ht="20.25" hidden="false" customHeight="true" outlineLevel="0" collapsed="false">
      <c r="B3" s="5"/>
      <c r="C3" s="5"/>
      <c r="D3" s="6"/>
      <c r="E3" s="7"/>
    </row>
    <row r="4" customFormat="false" ht="20.25" hidden="false" customHeight="true" outlineLevel="0" collapsed="false">
      <c r="B4" s="5"/>
      <c r="C4" s="5"/>
      <c r="D4" s="8"/>
      <c r="E4" s="7"/>
    </row>
    <row r="5" customFormat="false" ht="20.25" hidden="false" customHeight="true" outlineLevel="0" collapsed="false">
      <c r="B5" s="5"/>
      <c r="C5" s="5"/>
      <c r="D5" s="9"/>
      <c r="E5" s="10" t="s">
        <v>1</v>
      </c>
      <c r="F5" s="10"/>
      <c r="G5" s="10"/>
      <c r="H5" s="10"/>
      <c r="I5" s="10"/>
    </row>
    <row r="6" customFormat="false" ht="20.25" hidden="false" customHeight="true" outlineLevel="0" collapsed="false">
      <c r="B6" s="5"/>
      <c r="C6" s="5"/>
      <c r="D6" s="11"/>
      <c r="E6" s="10"/>
      <c r="F6" s="10"/>
      <c r="G6" s="10"/>
      <c r="H6" s="10"/>
      <c r="I6" s="10"/>
    </row>
    <row r="7" customFormat="false" ht="39" hidden="false" customHeight="true" outlineLevel="0" collapsed="false">
      <c r="B7" s="12"/>
      <c r="C7" s="12"/>
      <c r="D7" s="13"/>
      <c r="E7" s="10"/>
      <c r="F7" s="10"/>
      <c r="G7" s="10"/>
      <c r="H7" s="10"/>
      <c r="I7" s="10"/>
    </row>
    <row r="8" customFormat="false" ht="20.25" hidden="false" customHeight="true" outlineLevel="0" collapsed="false">
      <c r="B8" s="12"/>
      <c r="C8" s="12"/>
      <c r="D8" s="2"/>
      <c r="E8" s="14" t="s">
        <v>2</v>
      </c>
      <c r="F8" s="15"/>
      <c r="G8" s="15"/>
      <c r="H8" s="15"/>
      <c r="I8" s="15"/>
    </row>
    <row r="9" customFormat="false" ht="26.25" hidden="false" customHeight="true" outlineLevel="0" collapsed="false">
      <c r="B9" s="16" t="s">
        <v>3</v>
      </c>
      <c r="C9" s="17" t="s">
        <v>4</v>
      </c>
      <c r="D9" s="18"/>
      <c r="E9" s="19" t="s">
        <v>5</v>
      </c>
      <c r="F9" s="15"/>
      <c r="G9" s="15"/>
      <c r="H9" s="15"/>
      <c r="I9" s="15"/>
    </row>
    <row r="10" customFormat="false" ht="46.5" hidden="false" customHeight="true" outlineLevel="0" collapsed="false">
      <c r="B10" s="12"/>
      <c r="C10" s="12"/>
      <c r="D10" s="18"/>
      <c r="E10" s="20" t="s">
        <v>6</v>
      </c>
      <c r="F10" s="15"/>
      <c r="G10" s="15"/>
      <c r="H10" s="15"/>
      <c r="I10" s="15"/>
    </row>
    <row r="11" customFormat="false" ht="51.75" hidden="false" customHeight="true" outlineLevel="0" collapsed="false">
      <c r="B11" s="21" t="s">
        <v>7</v>
      </c>
      <c r="C11" s="22" t="s">
        <v>8</v>
      </c>
      <c r="D11" s="18"/>
      <c r="E11" s="23"/>
      <c r="F11" s="23"/>
      <c r="G11" s="23"/>
      <c r="H11" s="23"/>
      <c r="I11" s="24"/>
    </row>
    <row r="12" customFormat="false" ht="51.75" hidden="false" customHeight="true" outlineLevel="0" collapsed="false">
      <c r="B12" s="21" t="s">
        <v>9</v>
      </c>
      <c r="C12" s="22" t="s">
        <v>8</v>
      </c>
      <c r="D12" s="18"/>
      <c r="E12" s="25" t="s">
        <v>10</v>
      </c>
      <c r="F12" s="26"/>
      <c r="G12" s="26"/>
      <c r="H12" s="26"/>
      <c r="I12" s="26"/>
    </row>
    <row r="13" customFormat="false" ht="51.75" hidden="false" customHeight="true" outlineLevel="0" collapsed="false">
      <c r="B13" s="21" t="s">
        <v>11</v>
      </c>
      <c r="C13" s="22" t="s">
        <v>8</v>
      </c>
      <c r="D13" s="18"/>
      <c r="E13" s="27"/>
      <c r="F13" s="28"/>
      <c r="G13" s="28"/>
      <c r="H13" s="28"/>
    </row>
    <row r="14" customFormat="false" ht="51.75" hidden="false" customHeight="true" outlineLevel="0" collapsed="false">
      <c r="B14" s="21" t="s">
        <v>12</v>
      </c>
      <c r="C14" s="22" t="s">
        <v>8</v>
      </c>
      <c r="D14" s="18"/>
      <c r="E14" s="29" t="s">
        <v>13</v>
      </c>
      <c r="F14" s="29"/>
      <c r="G14" s="29"/>
      <c r="H14" s="29"/>
      <c r="I14" s="22" t="s">
        <v>14</v>
      </c>
    </row>
    <row r="15" customFormat="false" ht="13.5" hidden="false" customHeight="true" outlineLevel="0" collapsed="false">
      <c r="B15" s="12"/>
      <c r="C15" s="12"/>
      <c r="D15" s="18"/>
      <c r="E15" s="18"/>
      <c r="F15" s="18"/>
      <c r="G15" s="30"/>
      <c r="H15" s="31"/>
      <c r="I15" s="31"/>
    </row>
    <row r="16" s="36" customFormat="true" ht="57" hidden="false" customHeight="true" outlineLevel="0" collapsed="false">
      <c r="A16" s="32"/>
      <c r="B16" s="33" t="s">
        <v>15</v>
      </c>
      <c r="C16" s="33"/>
      <c r="D16" s="33"/>
      <c r="E16" s="33"/>
      <c r="F16" s="34"/>
      <c r="G16" s="34"/>
      <c r="H16" s="35"/>
      <c r="I16" s="34"/>
      <c r="BJ16" s="37"/>
    </row>
    <row r="17" s="4" customFormat="true" ht="15" hidden="false" customHeight="true" outlineLevel="0" collapsed="false">
      <c r="A17" s="38"/>
      <c r="B17" s="39"/>
      <c r="C17" s="39"/>
      <c r="D17" s="40"/>
      <c r="E17" s="40"/>
      <c r="F17" s="40"/>
      <c r="G17" s="40"/>
      <c r="H17" s="40"/>
      <c r="I17" s="40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</row>
    <row r="18" customFormat="false" ht="112.5" hidden="false" customHeight="true" outlineLevel="0" collapsed="false">
      <c r="A18" s="41" t="s">
        <v>16</v>
      </c>
      <c r="B18" s="42" t="s">
        <v>17</v>
      </c>
      <c r="C18" s="43" t="s">
        <v>18</v>
      </c>
      <c r="D18" s="44" t="s">
        <v>19</v>
      </c>
      <c r="E18" s="44" t="s">
        <v>20</v>
      </c>
      <c r="F18" s="45"/>
      <c r="G18" s="44" t="s">
        <v>21</v>
      </c>
      <c r="H18" s="44" t="s">
        <v>22</v>
      </c>
      <c r="I18" s="46" t="s">
        <v>23</v>
      </c>
      <c r="AI18" s="47" t="s">
        <v>24</v>
      </c>
    </row>
    <row r="19" customFormat="false" ht="36" hidden="false" customHeight="true" outlineLevel="0" collapsed="false">
      <c r="A19" s="48" t="s">
        <v>25</v>
      </c>
      <c r="B19" s="49" t="s">
        <v>26</v>
      </c>
      <c r="C19" s="50"/>
      <c r="D19" s="51" t="n">
        <v>20</v>
      </c>
      <c r="E19" s="52" t="n">
        <f aca="false">C19*D19</f>
        <v>0</v>
      </c>
      <c r="F19" s="53"/>
      <c r="G19" s="54" t="n">
        <v>0.3</v>
      </c>
      <c r="H19" s="55" t="n">
        <f aca="false">G19/40*100</f>
        <v>0.75</v>
      </c>
      <c r="I19" s="56" t="n">
        <f aca="false">IF($C$217=0,0,C19*D19/$C$217*H19)</f>
        <v>0</v>
      </c>
      <c r="AI19" s="57" t="n">
        <f aca="false">IF(C19&gt;0,H19,0)</f>
        <v>0</v>
      </c>
      <c r="BG19" s="4"/>
      <c r="BJ19" s="2"/>
    </row>
    <row r="20" customFormat="false" ht="36" hidden="false" customHeight="true" outlineLevel="0" collapsed="false">
      <c r="A20" s="58" t="s">
        <v>27</v>
      </c>
      <c r="B20" s="49" t="s">
        <v>28</v>
      </c>
      <c r="C20" s="59"/>
      <c r="D20" s="51" t="n">
        <v>25</v>
      </c>
      <c r="E20" s="60" t="n">
        <f aca="false">C20*D20</f>
        <v>0</v>
      </c>
      <c r="F20" s="53"/>
      <c r="G20" s="61" t="s">
        <v>29</v>
      </c>
      <c r="H20" s="51"/>
      <c r="I20" s="62"/>
      <c r="AI20" s="57"/>
      <c r="BH20" s="4"/>
      <c r="BJ20" s="2"/>
    </row>
    <row r="21" customFormat="false" ht="36" hidden="false" customHeight="true" outlineLevel="0" collapsed="false">
      <c r="A21" s="58" t="s">
        <v>30</v>
      </c>
      <c r="B21" s="49" t="s">
        <v>31</v>
      </c>
      <c r="C21" s="59"/>
      <c r="D21" s="51" t="n">
        <v>40</v>
      </c>
      <c r="E21" s="60" t="n">
        <f aca="false">C21*D21</f>
        <v>0</v>
      </c>
      <c r="F21" s="53"/>
      <c r="G21" s="61" t="s">
        <v>29</v>
      </c>
      <c r="H21" s="51"/>
      <c r="I21" s="62"/>
      <c r="AI21" s="57"/>
      <c r="BH21" s="4"/>
      <c r="BJ21" s="2"/>
    </row>
    <row r="22" customFormat="false" ht="36" hidden="false" customHeight="true" outlineLevel="0" collapsed="false">
      <c r="A22" s="58" t="s">
        <v>32</v>
      </c>
      <c r="B22" s="49" t="s">
        <v>33</v>
      </c>
      <c r="C22" s="59"/>
      <c r="D22" s="51" t="n">
        <v>60</v>
      </c>
      <c r="E22" s="60" t="n">
        <f aca="false">C22*D22</f>
        <v>0</v>
      </c>
      <c r="F22" s="53"/>
      <c r="G22" s="61" t="n">
        <v>0.3</v>
      </c>
      <c r="H22" s="63" t="n">
        <f aca="false">G22/40*100</f>
        <v>0.75</v>
      </c>
      <c r="I22" s="62" t="n">
        <f aca="false">IF($C$217=0,0,C22*D22/$C$217*H22)</f>
        <v>0</v>
      </c>
      <c r="AH22" s="64"/>
      <c r="AI22" s="57" t="n">
        <f aca="false">IF(C22&gt;0,H22,0)</f>
        <v>0</v>
      </c>
      <c r="AJ22" s="65"/>
      <c r="BH22" s="4"/>
      <c r="BJ22" s="2"/>
    </row>
    <row r="23" customFormat="false" ht="36" hidden="false" customHeight="true" outlineLevel="0" collapsed="false">
      <c r="A23" s="58" t="s">
        <v>34</v>
      </c>
      <c r="B23" s="49" t="s">
        <v>35</v>
      </c>
      <c r="C23" s="59"/>
      <c r="D23" s="51" t="n">
        <v>800</v>
      </c>
      <c r="E23" s="60" t="n">
        <f aca="false">C23*D23</f>
        <v>0</v>
      </c>
      <c r="F23" s="53"/>
      <c r="G23" s="61" t="s">
        <v>29</v>
      </c>
      <c r="H23" s="51"/>
      <c r="I23" s="62"/>
      <c r="AI23" s="57"/>
    </row>
    <row r="24" customFormat="false" ht="36" hidden="false" customHeight="true" outlineLevel="0" collapsed="false">
      <c r="A24" s="58" t="s">
        <v>36</v>
      </c>
      <c r="B24" s="49" t="s">
        <v>37</v>
      </c>
      <c r="C24" s="59"/>
      <c r="D24" s="51" t="n">
        <v>350</v>
      </c>
      <c r="E24" s="60" t="n">
        <f aca="false">C24*D24</f>
        <v>0</v>
      </c>
      <c r="F24" s="53"/>
      <c r="G24" s="61" t="s">
        <v>29</v>
      </c>
      <c r="H24" s="51"/>
      <c r="I24" s="62"/>
      <c r="AI24" s="57"/>
    </row>
    <row r="25" customFormat="false" ht="36" hidden="false" customHeight="true" outlineLevel="0" collapsed="false">
      <c r="A25" s="58" t="s">
        <v>38</v>
      </c>
      <c r="B25" s="49" t="s">
        <v>39</v>
      </c>
      <c r="C25" s="59"/>
      <c r="D25" s="51" t="n">
        <v>350</v>
      </c>
      <c r="E25" s="60" t="n">
        <f aca="false">C25*D25</f>
        <v>0</v>
      </c>
      <c r="F25" s="53"/>
      <c r="G25" s="61" t="s">
        <v>29</v>
      </c>
      <c r="H25" s="51"/>
      <c r="I25" s="62"/>
      <c r="AI25" s="57"/>
    </row>
    <row r="26" customFormat="false" ht="36" hidden="false" customHeight="true" outlineLevel="0" collapsed="false">
      <c r="A26" s="58" t="s">
        <v>40</v>
      </c>
      <c r="B26" s="49" t="s">
        <v>41</v>
      </c>
      <c r="C26" s="59"/>
      <c r="D26" s="51" t="n">
        <v>800</v>
      </c>
      <c r="E26" s="60" t="n">
        <f aca="false">C26*D26</f>
        <v>0</v>
      </c>
      <c r="F26" s="53"/>
      <c r="G26" s="61" t="s">
        <v>29</v>
      </c>
      <c r="H26" s="51"/>
      <c r="I26" s="62"/>
      <c r="AI26" s="57"/>
    </row>
    <row r="27" customFormat="false" ht="36" hidden="false" customHeight="true" outlineLevel="0" collapsed="false">
      <c r="A27" s="58" t="s">
        <v>42</v>
      </c>
      <c r="B27" s="49" t="s">
        <v>43</v>
      </c>
      <c r="C27" s="59"/>
      <c r="D27" s="51" t="n">
        <v>800</v>
      </c>
      <c r="E27" s="60" t="n">
        <f aca="false">C27*D27</f>
        <v>0</v>
      </c>
      <c r="F27" s="53"/>
      <c r="G27" s="61" t="s">
        <v>29</v>
      </c>
      <c r="H27" s="51"/>
      <c r="I27" s="62"/>
      <c r="AI27" s="57"/>
    </row>
    <row r="28" customFormat="false" ht="36" hidden="false" customHeight="true" outlineLevel="0" collapsed="false">
      <c r="A28" s="58" t="s">
        <v>44</v>
      </c>
      <c r="B28" s="49" t="s">
        <v>45</v>
      </c>
      <c r="C28" s="59"/>
      <c r="D28" s="51" t="n">
        <v>1300</v>
      </c>
      <c r="E28" s="60" t="n">
        <f aca="false">C28*D28</f>
        <v>0</v>
      </c>
      <c r="F28" s="53"/>
      <c r="G28" s="61" t="s">
        <v>29</v>
      </c>
      <c r="H28" s="51"/>
      <c r="I28" s="62"/>
      <c r="AI28" s="57"/>
    </row>
    <row r="29" customFormat="false" ht="36" hidden="false" customHeight="true" outlineLevel="0" collapsed="false">
      <c r="A29" s="58" t="s">
        <v>46</v>
      </c>
      <c r="B29" s="49" t="s">
        <v>47</v>
      </c>
      <c r="C29" s="59"/>
      <c r="D29" s="51" t="n">
        <v>1300</v>
      </c>
      <c r="E29" s="60" t="n">
        <f aca="false">C29*D29</f>
        <v>0</v>
      </c>
      <c r="F29" s="53"/>
      <c r="G29" s="61" t="s">
        <v>29</v>
      </c>
      <c r="H29" s="51"/>
      <c r="I29" s="62"/>
      <c r="AI29" s="57"/>
    </row>
    <row r="30" customFormat="false" ht="36" hidden="false" customHeight="true" outlineLevel="0" collapsed="false">
      <c r="A30" s="58" t="s">
        <v>48</v>
      </c>
      <c r="B30" s="49" t="s">
        <v>49</v>
      </c>
      <c r="C30" s="59"/>
      <c r="D30" s="51" t="n">
        <v>800</v>
      </c>
      <c r="E30" s="60" t="n">
        <f aca="false">C30*D30</f>
        <v>0</v>
      </c>
      <c r="F30" s="53"/>
      <c r="G30" s="61" t="s">
        <v>29</v>
      </c>
      <c r="H30" s="51"/>
      <c r="I30" s="62"/>
      <c r="AI30" s="57"/>
    </row>
    <row r="31" customFormat="false" ht="36" hidden="false" customHeight="true" outlineLevel="0" collapsed="false">
      <c r="A31" s="58" t="s">
        <v>50</v>
      </c>
      <c r="B31" s="49" t="s">
        <v>51</v>
      </c>
      <c r="C31" s="59"/>
      <c r="D31" s="51" t="n">
        <v>100</v>
      </c>
      <c r="E31" s="60" t="n">
        <f aca="false">C31*D31</f>
        <v>0</v>
      </c>
      <c r="F31" s="53"/>
      <c r="G31" s="61" t="s">
        <v>29</v>
      </c>
      <c r="H31" s="51"/>
      <c r="I31" s="62"/>
      <c r="AI31" s="57"/>
    </row>
    <row r="32" customFormat="false" ht="36" hidden="false" customHeight="true" outlineLevel="0" collapsed="false">
      <c r="A32" s="58" t="s">
        <v>52</v>
      </c>
      <c r="B32" s="49" t="s">
        <v>53</v>
      </c>
      <c r="C32" s="59"/>
      <c r="D32" s="51" t="n">
        <v>400</v>
      </c>
      <c r="E32" s="60" t="n">
        <f aca="false">C32*D32</f>
        <v>0</v>
      </c>
      <c r="F32" s="53"/>
      <c r="G32" s="61" t="n">
        <v>0.6</v>
      </c>
      <c r="H32" s="63" t="n">
        <f aca="false">G32/40*100</f>
        <v>1.5</v>
      </c>
      <c r="I32" s="62" t="n">
        <f aca="false">IF($C$217=0,0,C32*D32/$C$217*H32)</f>
        <v>0</v>
      </c>
      <c r="AI32" s="57" t="n">
        <f aca="false">IF(C32&gt;0,H32,0)</f>
        <v>0</v>
      </c>
    </row>
    <row r="33" customFormat="false" ht="36" hidden="false" customHeight="true" outlineLevel="0" collapsed="false">
      <c r="A33" s="58" t="s">
        <v>54</v>
      </c>
      <c r="B33" s="49" t="s">
        <v>55</v>
      </c>
      <c r="C33" s="59"/>
      <c r="D33" s="51" t="n">
        <v>600</v>
      </c>
      <c r="E33" s="60" t="n">
        <f aca="false">C33*D33</f>
        <v>0</v>
      </c>
      <c r="F33" s="53"/>
      <c r="G33" s="61" t="n">
        <v>0.9</v>
      </c>
      <c r="H33" s="63" t="n">
        <f aca="false">G33/40*100</f>
        <v>2.25</v>
      </c>
      <c r="I33" s="62" t="n">
        <f aca="false">IF($C$217=0,0,C33*D33/$C$217*H33)</f>
        <v>0</v>
      </c>
      <c r="AI33" s="57" t="n">
        <f aca="false">IF(C33&gt;0,H33,0)</f>
        <v>0</v>
      </c>
    </row>
    <row r="34" customFormat="false" ht="36" hidden="false" customHeight="true" outlineLevel="0" collapsed="false">
      <c r="A34" s="58" t="s">
        <v>56</v>
      </c>
      <c r="B34" s="49" t="s">
        <v>57</v>
      </c>
      <c r="C34" s="59"/>
      <c r="D34" s="51" t="n">
        <v>800</v>
      </c>
      <c r="E34" s="60" t="n">
        <f aca="false">C34*D34</f>
        <v>0</v>
      </c>
      <c r="F34" s="53"/>
      <c r="G34" s="61" t="n">
        <v>0.9</v>
      </c>
      <c r="H34" s="63" t="n">
        <f aca="false">G34/40*100</f>
        <v>2.25</v>
      </c>
      <c r="I34" s="62" t="n">
        <f aca="false">IF($C$217=0,0,C34*D34/$C$217*H34)</f>
        <v>0</v>
      </c>
      <c r="AI34" s="57" t="n">
        <f aca="false">IF(C34&gt;0,H34,0)</f>
        <v>0</v>
      </c>
    </row>
    <row r="35" customFormat="false" ht="36" hidden="false" customHeight="true" outlineLevel="0" collapsed="false">
      <c r="A35" s="58" t="s">
        <v>58</v>
      </c>
      <c r="B35" s="49" t="s">
        <v>59</v>
      </c>
      <c r="C35" s="59"/>
      <c r="D35" s="51" t="n">
        <v>1100</v>
      </c>
      <c r="E35" s="60" t="n">
        <f aca="false">C35*D35</f>
        <v>0</v>
      </c>
      <c r="F35" s="53"/>
      <c r="G35" s="61" t="n">
        <v>0.1</v>
      </c>
      <c r="H35" s="63" t="n">
        <f aca="false">G35/40*100</f>
        <v>0.25</v>
      </c>
      <c r="I35" s="62" t="n">
        <f aca="false">IF($C$217=0,0,C35*D35/$C$217*H35)</f>
        <v>0</v>
      </c>
      <c r="AI35" s="57" t="n">
        <f aca="false">IF(C35&gt;0,H35,0)</f>
        <v>0</v>
      </c>
    </row>
    <row r="36" customFormat="false" ht="36" hidden="false" customHeight="true" outlineLevel="0" collapsed="false">
      <c r="A36" s="58" t="s">
        <v>60</v>
      </c>
      <c r="B36" s="49" t="s">
        <v>61</v>
      </c>
      <c r="C36" s="59"/>
      <c r="D36" s="51" t="n">
        <v>1100</v>
      </c>
      <c r="E36" s="60" t="n">
        <f aca="false">C36*D36</f>
        <v>0</v>
      </c>
      <c r="F36" s="53"/>
      <c r="G36" s="61" t="s">
        <v>29</v>
      </c>
      <c r="H36" s="61"/>
      <c r="I36" s="62"/>
      <c r="AI36" s="57"/>
    </row>
    <row r="37" customFormat="false" ht="36" hidden="false" customHeight="true" outlineLevel="0" collapsed="false">
      <c r="A37" s="58" t="s">
        <v>62</v>
      </c>
      <c r="B37" s="49" t="s">
        <v>63</v>
      </c>
      <c r="C37" s="59"/>
      <c r="D37" s="51" t="n">
        <v>220</v>
      </c>
      <c r="E37" s="60" t="n">
        <f aca="false">C37*D37</f>
        <v>0</v>
      </c>
      <c r="F37" s="53"/>
      <c r="G37" s="61" t="n">
        <v>0.3</v>
      </c>
      <c r="H37" s="63" t="n">
        <f aca="false">G37/40*100</f>
        <v>0.75</v>
      </c>
      <c r="I37" s="62" t="n">
        <f aca="false">IF($C$217=0,0,C37*D37/$C$217*H37)</f>
        <v>0</v>
      </c>
      <c r="AH37" s="66"/>
      <c r="AI37" s="57" t="n">
        <f aca="false">IF(C37&gt;0,H37,0)</f>
        <v>0</v>
      </c>
    </row>
    <row r="38" customFormat="false" ht="36" hidden="false" customHeight="true" outlineLevel="0" collapsed="false">
      <c r="A38" s="58" t="s">
        <v>64</v>
      </c>
      <c r="B38" s="49" t="s">
        <v>65</v>
      </c>
      <c r="C38" s="59"/>
      <c r="D38" s="51" t="n">
        <v>140</v>
      </c>
      <c r="E38" s="60" t="n">
        <f aca="false">C38*D38</f>
        <v>0</v>
      </c>
      <c r="F38" s="53"/>
      <c r="G38" s="61" t="n">
        <v>0.1</v>
      </c>
      <c r="H38" s="63" t="n">
        <f aca="false">G38/40*100</f>
        <v>0.25</v>
      </c>
      <c r="I38" s="62" t="n">
        <f aca="false">IF($C$217=0,0,C38*D38/$C$217*H38)</f>
        <v>0</v>
      </c>
      <c r="AH38" s="66"/>
      <c r="AI38" s="57" t="n">
        <f aca="false">IF(C38&gt;0,H38,0)</f>
        <v>0</v>
      </c>
    </row>
    <row r="39" customFormat="false" ht="36" hidden="false" customHeight="true" outlineLevel="0" collapsed="false">
      <c r="A39" s="58" t="s">
        <v>66</v>
      </c>
      <c r="B39" s="49" t="s">
        <v>67</v>
      </c>
      <c r="C39" s="59"/>
      <c r="D39" s="51" t="n">
        <v>200</v>
      </c>
      <c r="E39" s="60" t="n">
        <f aca="false">C39*D39</f>
        <v>0</v>
      </c>
      <c r="F39" s="53"/>
      <c r="G39" s="61" t="n">
        <v>0.2</v>
      </c>
      <c r="H39" s="63" t="n">
        <f aca="false">G39/40*100</f>
        <v>0.5</v>
      </c>
      <c r="I39" s="62" t="n">
        <f aca="false">IF($C$217=0,0,C39*D39/$C$217*H39)</f>
        <v>0</v>
      </c>
      <c r="AI39" s="57" t="n">
        <f aca="false">IF(C39&gt;0,H39,0)</f>
        <v>0</v>
      </c>
    </row>
    <row r="40" customFormat="false" ht="36" hidden="false" customHeight="true" outlineLevel="0" collapsed="false">
      <c r="A40" s="58" t="s">
        <v>68</v>
      </c>
      <c r="B40" s="49" t="s">
        <v>69</v>
      </c>
      <c r="C40" s="59"/>
      <c r="D40" s="51" t="n">
        <v>80</v>
      </c>
      <c r="E40" s="60" t="n">
        <f aca="false">C40*D40</f>
        <v>0</v>
      </c>
      <c r="F40" s="53"/>
      <c r="G40" s="61" t="n">
        <v>0.15</v>
      </c>
      <c r="H40" s="63" t="n">
        <f aca="false">G40/40*100</f>
        <v>0.375</v>
      </c>
      <c r="I40" s="62" t="n">
        <f aca="false">IF($C$217=0,0,C40*D40/$C$217*H40)</f>
        <v>0</v>
      </c>
      <c r="AI40" s="57" t="n">
        <f aca="false">IF(C40&gt;0,H40,0)</f>
        <v>0</v>
      </c>
    </row>
    <row r="41" customFormat="false" ht="36" hidden="false" customHeight="true" outlineLevel="0" collapsed="false">
      <c r="A41" s="58" t="s">
        <v>70</v>
      </c>
      <c r="B41" s="49" t="s">
        <v>71</v>
      </c>
      <c r="C41" s="59"/>
      <c r="D41" s="51" t="n">
        <v>100</v>
      </c>
      <c r="E41" s="60" t="n">
        <f aca="false">C41*D41</f>
        <v>0</v>
      </c>
      <c r="F41" s="53"/>
      <c r="G41" s="61" t="n">
        <v>0.15</v>
      </c>
      <c r="H41" s="63" t="n">
        <f aca="false">G41/40*100</f>
        <v>0.375</v>
      </c>
      <c r="I41" s="62" t="n">
        <f aca="false">IF($C$217=0,0,C41*D41/$C$217*H41)</f>
        <v>0</v>
      </c>
      <c r="AI41" s="57" t="n">
        <f aca="false">IF(C41&gt;0,H41,0)</f>
        <v>0</v>
      </c>
    </row>
    <row r="42" customFormat="false" ht="36" hidden="false" customHeight="true" outlineLevel="0" collapsed="false">
      <c r="A42" s="58" t="s">
        <v>72</v>
      </c>
      <c r="B42" s="49" t="s">
        <v>73</v>
      </c>
      <c r="C42" s="59"/>
      <c r="D42" s="51" t="n">
        <v>70</v>
      </c>
      <c r="E42" s="60" t="n">
        <f aca="false">C42*D42</f>
        <v>0</v>
      </c>
      <c r="F42" s="53"/>
      <c r="G42" s="61" t="n">
        <v>0.15</v>
      </c>
      <c r="H42" s="63" t="n">
        <f aca="false">G42/40*100</f>
        <v>0.375</v>
      </c>
      <c r="I42" s="62" t="n">
        <f aca="false">IF($C$217=0,0,C42*D42/$C$217*H42)</f>
        <v>0</v>
      </c>
      <c r="AI42" s="57" t="n">
        <f aca="false">IF(C42&gt;0,H42,0)</f>
        <v>0</v>
      </c>
    </row>
    <row r="43" customFormat="false" ht="36" hidden="false" customHeight="true" outlineLevel="0" collapsed="false">
      <c r="A43" s="58" t="s">
        <v>74</v>
      </c>
      <c r="B43" s="49" t="s">
        <v>75</v>
      </c>
      <c r="C43" s="59"/>
      <c r="D43" s="51" t="n">
        <v>300</v>
      </c>
      <c r="E43" s="60" t="n">
        <f aca="false">C43*D43</f>
        <v>0</v>
      </c>
      <c r="F43" s="53"/>
      <c r="G43" s="61" t="n">
        <v>0.2</v>
      </c>
      <c r="H43" s="63" t="n">
        <f aca="false">G43/40*100</f>
        <v>0.5</v>
      </c>
      <c r="I43" s="62" t="n">
        <f aca="false">IF($C$217=0,0,C43*D43/$C$217*H43)</f>
        <v>0</v>
      </c>
      <c r="AI43" s="57" t="n">
        <f aca="false">IF(C43&gt;0,H43,0)</f>
        <v>0</v>
      </c>
    </row>
    <row r="44" customFormat="false" ht="36" hidden="false" customHeight="true" outlineLevel="0" collapsed="false">
      <c r="A44" s="58" t="s">
        <v>76</v>
      </c>
      <c r="B44" s="49" t="s">
        <v>77</v>
      </c>
      <c r="C44" s="59"/>
      <c r="D44" s="51" t="n">
        <v>15</v>
      </c>
      <c r="E44" s="60" t="n">
        <f aca="false">C44*D44</f>
        <v>0</v>
      </c>
      <c r="F44" s="53"/>
      <c r="G44" s="61" t="s">
        <v>29</v>
      </c>
      <c r="H44" s="61"/>
      <c r="I44" s="62"/>
      <c r="AI44" s="57"/>
    </row>
    <row r="45" customFormat="false" ht="36" hidden="false" customHeight="true" outlineLevel="0" collapsed="false">
      <c r="A45" s="58" t="s">
        <v>78</v>
      </c>
      <c r="B45" s="49" t="s">
        <v>79</v>
      </c>
      <c r="C45" s="59"/>
      <c r="D45" s="51" t="n">
        <v>8</v>
      </c>
      <c r="E45" s="60" t="n">
        <f aca="false">C45*D45</f>
        <v>0</v>
      </c>
      <c r="F45" s="53"/>
      <c r="G45" s="61" t="s">
        <v>29</v>
      </c>
      <c r="H45" s="61"/>
      <c r="I45" s="62"/>
      <c r="AI45" s="57"/>
    </row>
    <row r="46" customFormat="false" ht="36" hidden="false" customHeight="true" outlineLevel="0" collapsed="false">
      <c r="A46" s="58" t="s">
        <v>80</v>
      </c>
      <c r="B46" s="49" t="s">
        <v>81</v>
      </c>
      <c r="C46" s="59"/>
      <c r="D46" s="51" t="n">
        <v>5</v>
      </c>
      <c r="E46" s="60" t="n">
        <f aca="false">C46*D46</f>
        <v>0</v>
      </c>
      <c r="F46" s="53"/>
      <c r="G46" s="61" t="s">
        <v>29</v>
      </c>
      <c r="H46" s="61"/>
      <c r="I46" s="62"/>
      <c r="AI46" s="57"/>
    </row>
    <row r="47" customFormat="false" ht="36" hidden="false" customHeight="true" outlineLevel="0" collapsed="false">
      <c r="A47" s="58" t="s">
        <v>82</v>
      </c>
      <c r="B47" s="49" t="s">
        <v>83</v>
      </c>
      <c r="C47" s="67"/>
      <c r="D47" s="51" t="n">
        <v>13</v>
      </c>
      <c r="E47" s="60" t="n">
        <f aca="false">C47*D47</f>
        <v>0</v>
      </c>
      <c r="F47" s="53"/>
      <c r="G47" s="61" t="n">
        <v>0.5</v>
      </c>
      <c r="H47" s="63" t="n">
        <f aca="false">G47/40*100</f>
        <v>1.25</v>
      </c>
      <c r="I47" s="62" t="n">
        <f aca="false">IF($C$217=0,0,C47*D47/$C$217*H47)</f>
        <v>0</v>
      </c>
      <c r="AI47" s="57" t="n">
        <f aca="false">IF(C47&gt;0,H47,0)</f>
        <v>0</v>
      </c>
    </row>
    <row r="48" customFormat="false" ht="36" hidden="false" customHeight="true" outlineLevel="0" collapsed="false">
      <c r="A48" s="58" t="s">
        <v>84</v>
      </c>
      <c r="B48" s="49" t="s">
        <v>85</v>
      </c>
      <c r="C48" s="67"/>
      <c r="D48" s="51" t="n">
        <v>20</v>
      </c>
      <c r="E48" s="60" t="n">
        <f aca="false">C48*D48</f>
        <v>0</v>
      </c>
      <c r="F48" s="53"/>
      <c r="G48" s="61" t="n">
        <v>0.5</v>
      </c>
      <c r="H48" s="63" t="n">
        <f aca="false">G48/40*100</f>
        <v>1.25</v>
      </c>
      <c r="I48" s="62" t="n">
        <f aca="false">IF($C$217=0,0,C48*D48/$C$217*H48)</f>
        <v>0</v>
      </c>
      <c r="AI48" s="57" t="n">
        <f aca="false">IF(C48&gt;0,H48,0)</f>
        <v>0</v>
      </c>
    </row>
    <row r="49" customFormat="false" ht="36" hidden="false" customHeight="true" outlineLevel="0" collapsed="false">
      <c r="A49" s="58" t="s">
        <v>86</v>
      </c>
      <c r="B49" s="49" t="s">
        <v>87</v>
      </c>
      <c r="C49" s="67"/>
      <c r="D49" s="51" t="n">
        <v>20</v>
      </c>
      <c r="E49" s="60" t="n">
        <f aca="false">C49*D49</f>
        <v>0</v>
      </c>
      <c r="F49" s="53"/>
      <c r="G49" s="61" t="n">
        <v>0.7</v>
      </c>
      <c r="H49" s="63" t="n">
        <f aca="false">G49/40*100</f>
        <v>1.75</v>
      </c>
      <c r="I49" s="62" t="n">
        <f aca="false">IF($C$217=0,0,C49*D49/$C$217*H49)</f>
        <v>0</v>
      </c>
      <c r="AI49" s="57" t="n">
        <f aca="false">IF(C49&gt;0,H49,0)</f>
        <v>0</v>
      </c>
    </row>
    <row r="50" customFormat="false" ht="36" hidden="false" customHeight="true" outlineLevel="0" collapsed="false">
      <c r="A50" s="58" t="s">
        <v>88</v>
      </c>
      <c r="B50" s="49" t="s">
        <v>89</v>
      </c>
      <c r="C50" s="67"/>
      <c r="D50" s="51" t="n">
        <v>8</v>
      </c>
      <c r="E50" s="60" t="n">
        <f aca="false">C50*D50</f>
        <v>0</v>
      </c>
      <c r="F50" s="53"/>
      <c r="G50" s="61" t="n">
        <v>0.5</v>
      </c>
      <c r="H50" s="63" t="n">
        <f aca="false">G50/40*100</f>
        <v>1.25</v>
      </c>
      <c r="I50" s="62" t="n">
        <f aca="false">IF($C$217=0,0,C50*D50/$C$217*H50)</f>
        <v>0</v>
      </c>
      <c r="AI50" s="57" t="n">
        <f aca="false">IF(C50&gt;0,H50,0)</f>
        <v>0</v>
      </c>
    </row>
    <row r="51" customFormat="false" ht="36" hidden="false" customHeight="true" outlineLevel="0" collapsed="false">
      <c r="A51" s="58" t="s">
        <v>90</v>
      </c>
      <c r="B51" s="49" t="s">
        <v>91</v>
      </c>
      <c r="C51" s="67"/>
      <c r="D51" s="51" t="n">
        <v>8</v>
      </c>
      <c r="E51" s="60" t="n">
        <f aca="false">C51*D51</f>
        <v>0</v>
      </c>
      <c r="F51" s="53"/>
      <c r="G51" s="61" t="n">
        <v>0.7</v>
      </c>
      <c r="H51" s="63" t="n">
        <f aca="false">G51/40*100</f>
        <v>1.75</v>
      </c>
      <c r="I51" s="62" t="n">
        <f aca="false">IF($C$217=0,0,C51*D51/$C$217*H51)</f>
        <v>0</v>
      </c>
      <c r="AI51" s="57" t="n">
        <f aca="false">IF(C51&gt;0,H51,0)</f>
        <v>0</v>
      </c>
    </row>
    <row r="52" customFormat="false" ht="36" hidden="false" customHeight="true" outlineLevel="0" collapsed="false">
      <c r="A52" s="58" t="s">
        <v>92</v>
      </c>
      <c r="B52" s="49" t="s">
        <v>93</v>
      </c>
      <c r="C52" s="67"/>
      <c r="D52" s="51" t="n">
        <v>8</v>
      </c>
      <c r="E52" s="60" t="n">
        <f aca="false">C52*D52</f>
        <v>0</v>
      </c>
      <c r="F52" s="53"/>
      <c r="G52" s="61" t="n">
        <v>0.7</v>
      </c>
      <c r="H52" s="63" t="n">
        <f aca="false">G52/40*100</f>
        <v>1.75</v>
      </c>
      <c r="I52" s="62" t="n">
        <f aca="false">IF($C$217=0,0,C52*D52/$C$217*H52)</f>
        <v>0</v>
      </c>
      <c r="AI52" s="57" t="n">
        <f aca="false">IF(C52&gt;0,H52,0)</f>
        <v>0</v>
      </c>
    </row>
    <row r="53" customFormat="false" ht="36" hidden="false" customHeight="true" outlineLevel="0" collapsed="false">
      <c r="A53" s="58" t="s">
        <v>94</v>
      </c>
      <c r="B53" s="49" t="s">
        <v>95</v>
      </c>
      <c r="C53" s="67"/>
      <c r="D53" s="51" t="n">
        <v>8</v>
      </c>
      <c r="E53" s="60" t="n">
        <f aca="false">C53*D53</f>
        <v>0</v>
      </c>
      <c r="F53" s="53"/>
      <c r="G53" s="61" t="s">
        <v>29</v>
      </c>
      <c r="H53" s="63"/>
      <c r="I53" s="62"/>
      <c r="AI53" s="57" t="n">
        <f aca="false">IF(C53&gt;0,H53,0)</f>
        <v>0</v>
      </c>
    </row>
    <row r="54" customFormat="false" ht="36" hidden="false" customHeight="true" outlineLevel="0" collapsed="false">
      <c r="A54" s="58" t="s">
        <v>96</v>
      </c>
      <c r="B54" s="49" t="s">
        <v>97</v>
      </c>
      <c r="C54" s="67"/>
      <c r="D54" s="51" t="n">
        <v>15</v>
      </c>
      <c r="E54" s="60" t="n">
        <f aca="false">C54*D54</f>
        <v>0</v>
      </c>
      <c r="F54" s="53"/>
      <c r="G54" s="61" t="s">
        <v>29</v>
      </c>
      <c r="H54" s="63"/>
      <c r="I54" s="62"/>
      <c r="AI54" s="57" t="n">
        <f aca="false">IF(C54&gt;0,H54,0)</f>
        <v>0</v>
      </c>
    </row>
    <row r="55" customFormat="false" ht="36" hidden="false" customHeight="true" outlineLevel="0" collapsed="false">
      <c r="A55" s="58" t="s">
        <v>98</v>
      </c>
      <c r="B55" s="49" t="s">
        <v>99</v>
      </c>
      <c r="C55" s="67"/>
      <c r="D55" s="51" t="n">
        <v>5</v>
      </c>
      <c r="E55" s="60" t="n">
        <f aca="false">C55*D55</f>
        <v>0</v>
      </c>
      <c r="F55" s="53"/>
      <c r="G55" s="61" t="s">
        <v>29</v>
      </c>
      <c r="H55" s="63"/>
      <c r="I55" s="62"/>
      <c r="AI55" s="57"/>
    </row>
    <row r="56" customFormat="false" ht="36" hidden="false" customHeight="true" outlineLevel="0" collapsed="false">
      <c r="A56" s="58" t="s">
        <v>100</v>
      </c>
      <c r="B56" s="49" t="s">
        <v>101</v>
      </c>
      <c r="C56" s="67"/>
      <c r="D56" s="51" t="n">
        <v>4</v>
      </c>
      <c r="E56" s="60" t="n">
        <f aca="false">C56*D56</f>
        <v>0</v>
      </c>
      <c r="F56" s="53"/>
      <c r="G56" s="61" t="n">
        <v>0.5</v>
      </c>
      <c r="H56" s="63" t="n">
        <f aca="false">G56/40*100</f>
        <v>1.25</v>
      </c>
      <c r="I56" s="62" t="n">
        <f aca="false">IF($C$217=0,0,C56*D56/$C$217*H56)</f>
        <v>0</v>
      </c>
      <c r="AI56" s="57" t="n">
        <f aca="false">IF(C56&gt;0,H56,0)</f>
        <v>0</v>
      </c>
    </row>
    <row r="57" customFormat="false" ht="36" hidden="false" customHeight="true" outlineLevel="0" collapsed="false">
      <c r="A57" s="58" t="s">
        <v>102</v>
      </c>
      <c r="B57" s="49" t="s">
        <v>103</v>
      </c>
      <c r="C57" s="67"/>
      <c r="D57" s="51" t="n">
        <v>2</v>
      </c>
      <c r="E57" s="60" t="n">
        <f aca="false">C57*D57</f>
        <v>0</v>
      </c>
      <c r="F57" s="53"/>
      <c r="G57" s="61" t="n">
        <v>0.5</v>
      </c>
      <c r="H57" s="63" t="n">
        <f aca="false">G57/40*100</f>
        <v>1.25</v>
      </c>
      <c r="I57" s="62" t="n">
        <f aca="false">IF($C$217=0,0,C57*D57/$C$217*H57)</f>
        <v>0</v>
      </c>
      <c r="AI57" s="57" t="n">
        <f aca="false">IF(C57&gt;0,H57,0)</f>
        <v>0</v>
      </c>
    </row>
    <row r="58" customFormat="false" ht="36" hidden="false" customHeight="true" outlineLevel="0" collapsed="false">
      <c r="A58" s="58" t="s">
        <v>104</v>
      </c>
      <c r="B58" s="49" t="s">
        <v>105</v>
      </c>
      <c r="C58" s="67"/>
      <c r="D58" s="51" t="n">
        <v>2</v>
      </c>
      <c r="E58" s="60" t="n">
        <f aca="false">C58*D58</f>
        <v>0</v>
      </c>
      <c r="F58" s="53"/>
      <c r="G58" s="61" t="n">
        <v>0.7</v>
      </c>
      <c r="H58" s="63" t="n">
        <f aca="false">G58/40*100</f>
        <v>1.75</v>
      </c>
      <c r="I58" s="62" t="n">
        <f aca="false">IF($C$217=0,0,C58*D58/$C$217*H58)</f>
        <v>0</v>
      </c>
      <c r="AI58" s="57" t="n">
        <f aca="false">IF(C58&gt;0,H58,0)</f>
        <v>0</v>
      </c>
    </row>
    <row r="59" customFormat="false" ht="36" hidden="false" customHeight="true" outlineLevel="0" collapsed="false">
      <c r="A59" s="58" t="s">
        <v>106</v>
      </c>
      <c r="B59" s="49" t="s">
        <v>107</v>
      </c>
      <c r="C59" s="67"/>
      <c r="D59" s="51" t="n">
        <v>4</v>
      </c>
      <c r="E59" s="60" t="n">
        <f aca="false">C59*D59</f>
        <v>0</v>
      </c>
      <c r="F59" s="53"/>
      <c r="G59" s="61" t="n">
        <v>0.5</v>
      </c>
      <c r="H59" s="63" t="n">
        <f aca="false">G59/40*100</f>
        <v>1.25</v>
      </c>
      <c r="I59" s="62" t="n">
        <f aca="false">IF($C$217=0,0,C59*D59/$C$217*H59)</f>
        <v>0</v>
      </c>
      <c r="AI59" s="57" t="n">
        <f aca="false">IF(C59&gt;0,H59,0)</f>
        <v>0</v>
      </c>
    </row>
    <row r="60" customFormat="false" ht="36" hidden="false" customHeight="true" outlineLevel="0" collapsed="false">
      <c r="A60" s="58" t="s">
        <v>108</v>
      </c>
      <c r="B60" s="49" t="s">
        <v>109</v>
      </c>
      <c r="C60" s="67"/>
      <c r="D60" s="51" t="n">
        <v>2</v>
      </c>
      <c r="E60" s="60" t="n">
        <f aca="false">C60*D60</f>
        <v>0</v>
      </c>
      <c r="F60" s="53"/>
      <c r="G60" s="61" t="n">
        <v>0.5</v>
      </c>
      <c r="H60" s="63" t="n">
        <f aca="false">G60/40*100</f>
        <v>1.25</v>
      </c>
      <c r="I60" s="62" t="n">
        <f aca="false">IF($C$217=0,0,C60*D60/$C$217*H60)</f>
        <v>0</v>
      </c>
      <c r="AI60" s="57" t="n">
        <f aca="false">IF(C60&gt;0,H60,0)</f>
        <v>0</v>
      </c>
    </row>
    <row r="61" customFormat="false" ht="36" hidden="false" customHeight="true" outlineLevel="0" collapsed="false">
      <c r="A61" s="58" t="s">
        <v>110</v>
      </c>
      <c r="B61" s="49" t="s">
        <v>111</v>
      </c>
      <c r="C61" s="67"/>
      <c r="D61" s="51" t="n">
        <v>2</v>
      </c>
      <c r="E61" s="60" t="n">
        <f aca="false">C61*D61</f>
        <v>0</v>
      </c>
      <c r="F61" s="53"/>
      <c r="G61" s="61" t="n">
        <v>0.7</v>
      </c>
      <c r="H61" s="63" t="n">
        <f aca="false">G61/40*100</f>
        <v>1.75</v>
      </c>
      <c r="I61" s="62" t="n">
        <f aca="false">IF($C$217=0,0,C61*D61/$C$217*H61)</f>
        <v>0</v>
      </c>
      <c r="AI61" s="57" t="n">
        <f aca="false">IF(C61&gt;0,H61,0)</f>
        <v>0</v>
      </c>
    </row>
    <row r="62" customFormat="false" ht="36" hidden="false" customHeight="true" outlineLevel="0" collapsed="false">
      <c r="A62" s="58" t="s">
        <v>112</v>
      </c>
      <c r="B62" s="49" t="s">
        <v>113</v>
      </c>
      <c r="C62" s="67"/>
      <c r="D62" s="51" t="n">
        <v>4</v>
      </c>
      <c r="E62" s="60" t="n">
        <f aca="false">C62*D62</f>
        <v>0</v>
      </c>
      <c r="F62" s="53"/>
      <c r="G62" s="61" t="n">
        <v>0.7</v>
      </c>
      <c r="H62" s="63" t="n">
        <f aca="false">G62/40*100</f>
        <v>1.75</v>
      </c>
      <c r="I62" s="62" t="n">
        <f aca="false">IF($C$217=0,0,C62*D62/$C$217*H62)</f>
        <v>0</v>
      </c>
      <c r="AI62" s="57" t="n">
        <f aca="false">IF(C62&gt;0,H62,0)</f>
        <v>0</v>
      </c>
    </row>
    <row r="63" customFormat="false" ht="36" hidden="false" customHeight="true" outlineLevel="0" collapsed="false">
      <c r="A63" s="58" t="s">
        <v>114</v>
      </c>
      <c r="B63" s="49" t="s">
        <v>115</v>
      </c>
      <c r="C63" s="67"/>
      <c r="D63" s="51" t="n">
        <v>2</v>
      </c>
      <c r="E63" s="60" t="n">
        <f aca="false">C63*D63</f>
        <v>0</v>
      </c>
      <c r="F63" s="53"/>
      <c r="G63" s="61" t="n">
        <v>0.7</v>
      </c>
      <c r="H63" s="63" t="n">
        <f aca="false">G63/40*100</f>
        <v>1.75</v>
      </c>
      <c r="I63" s="62" t="n">
        <f aca="false">IF($C$217=0,0,C63*D63/$C$217*H63)</f>
        <v>0</v>
      </c>
      <c r="AI63" s="57" t="n">
        <f aca="false">IF(C63&gt;0,H63,0)</f>
        <v>0</v>
      </c>
    </row>
    <row r="64" customFormat="false" ht="36" hidden="false" customHeight="true" outlineLevel="0" collapsed="false">
      <c r="A64" s="58" t="s">
        <v>116</v>
      </c>
      <c r="B64" s="49" t="s">
        <v>117</v>
      </c>
      <c r="C64" s="68"/>
      <c r="D64" s="51" t="n">
        <v>3</v>
      </c>
      <c r="E64" s="60" t="n">
        <f aca="false">C64*D64</f>
        <v>0</v>
      </c>
      <c r="F64" s="53"/>
      <c r="G64" s="61" t="n">
        <v>0.75</v>
      </c>
      <c r="H64" s="63" t="n">
        <f aca="false">G64/40*100</f>
        <v>1.875</v>
      </c>
      <c r="I64" s="62" t="n">
        <f aca="false">IF($C$217=0,0,C64*D64/$C$217*H64)</f>
        <v>0</v>
      </c>
      <c r="AI64" s="57" t="n">
        <f aca="false">IF(C64&gt;0,H64,0)</f>
        <v>0</v>
      </c>
    </row>
    <row r="65" customFormat="false" ht="36" hidden="false" customHeight="true" outlineLevel="0" collapsed="false">
      <c r="A65" s="58" t="s">
        <v>118</v>
      </c>
      <c r="B65" s="49" t="s">
        <v>119</v>
      </c>
      <c r="C65" s="68"/>
      <c r="D65" s="51" t="n">
        <v>3</v>
      </c>
      <c r="E65" s="60" t="n">
        <f aca="false">C65*D65</f>
        <v>0</v>
      </c>
      <c r="F65" s="53"/>
      <c r="G65" s="61" t="n">
        <v>0.75</v>
      </c>
      <c r="H65" s="63" t="n">
        <f aca="false">G65/40*100</f>
        <v>1.875</v>
      </c>
      <c r="I65" s="62" t="n">
        <f aca="false">IF($C$217=0,0,C65*D65/$C$217*H65)</f>
        <v>0</v>
      </c>
      <c r="AI65" s="57" t="n">
        <f aca="false">IF(C65&gt;0,H65,0)</f>
        <v>0</v>
      </c>
    </row>
    <row r="66" customFormat="false" ht="36" hidden="false" customHeight="true" outlineLevel="0" collapsed="false">
      <c r="A66" s="58" t="s">
        <v>120</v>
      </c>
      <c r="B66" s="49" t="s">
        <v>121</v>
      </c>
      <c r="C66" s="68"/>
      <c r="D66" s="51" t="n">
        <v>3</v>
      </c>
      <c r="E66" s="60" t="n">
        <f aca="false">C66*D66</f>
        <v>0</v>
      </c>
      <c r="F66" s="53"/>
      <c r="G66" s="61" t="n">
        <v>0.75</v>
      </c>
      <c r="H66" s="63" t="n">
        <f aca="false">G66/40*100</f>
        <v>1.875</v>
      </c>
      <c r="I66" s="62" t="n">
        <f aca="false">IF($C$217=0,0,C66*D66/$C$217*H66)</f>
        <v>0</v>
      </c>
      <c r="AI66" s="57" t="n">
        <f aca="false">IF(C66&gt;0,H66,0)</f>
        <v>0</v>
      </c>
    </row>
    <row r="67" customFormat="false" ht="36" hidden="false" customHeight="true" outlineLevel="0" collapsed="false">
      <c r="A67" s="58" t="s">
        <v>122</v>
      </c>
      <c r="B67" s="49" t="s">
        <v>123</v>
      </c>
      <c r="C67" s="68"/>
      <c r="D67" s="51" t="n">
        <v>4</v>
      </c>
      <c r="E67" s="60" t="n">
        <f aca="false">C67*D67</f>
        <v>0</v>
      </c>
      <c r="F67" s="53"/>
      <c r="G67" s="61" t="n">
        <v>0.75</v>
      </c>
      <c r="H67" s="63" t="n">
        <f aca="false">G67/40*100</f>
        <v>1.875</v>
      </c>
      <c r="I67" s="62" t="n">
        <f aca="false">IF($C$217=0,0,C67*D67/$C$217*H67)</f>
        <v>0</v>
      </c>
      <c r="AI67" s="57" t="n">
        <f aca="false">IF(C67&gt;0,H67,0)</f>
        <v>0</v>
      </c>
    </row>
    <row r="68" customFormat="false" ht="36" hidden="false" customHeight="true" outlineLevel="0" collapsed="false">
      <c r="A68" s="58" t="s">
        <v>124</v>
      </c>
      <c r="B68" s="49" t="s">
        <v>125</v>
      </c>
      <c r="C68" s="68"/>
      <c r="D68" s="51" t="n">
        <v>4</v>
      </c>
      <c r="E68" s="60" t="n">
        <f aca="false">C68*D68</f>
        <v>0</v>
      </c>
      <c r="F68" s="53"/>
      <c r="G68" s="61" t="n">
        <v>0.75</v>
      </c>
      <c r="H68" s="63" t="n">
        <f aca="false">G68/40*100</f>
        <v>1.875</v>
      </c>
      <c r="I68" s="62" t="n">
        <f aca="false">IF($C$217=0,0,C68*D68/$C$217*H68)</f>
        <v>0</v>
      </c>
      <c r="AI68" s="57" t="n">
        <f aca="false">IF(C68&gt;0,H68,0)</f>
        <v>0</v>
      </c>
    </row>
    <row r="69" customFormat="false" ht="36" hidden="false" customHeight="true" outlineLevel="0" collapsed="false">
      <c r="A69" s="58" t="s">
        <v>126</v>
      </c>
      <c r="B69" s="49" t="s">
        <v>127</v>
      </c>
      <c r="C69" s="68"/>
      <c r="D69" s="51" t="n">
        <v>4</v>
      </c>
      <c r="E69" s="60" t="n">
        <f aca="false">C69*D69</f>
        <v>0</v>
      </c>
      <c r="F69" s="53"/>
      <c r="G69" s="61" t="n">
        <v>0.75</v>
      </c>
      <c r="H69" s="63" t="n">
        <f aca="false">G69/40*100</f>
        <v>1.875</v>
      </c>
      <c r="I69" s="62" t="n">
        <f aca="false">IF($C$217=0,0,C69*D69/$C$217*H69)</f>
        <v>0</v>
      </c>
      <c r="AI69" s="57" t="n">
        <f aca="false">IF(C69&gt;0,H69,0)</f>
        <v>0</v>
      </c>
    </row>
    <row r="70" customFormat="false" ht="36" hidden="false" customHeight="true" outlineLevel="0" collapsed="false">
      <c r="A70" s="58" t="s">
        <v>128</v>
      </c>
      <c r="B70" s="49" t="s">
        <v>129</v>
      </c>
      <c r="C70" s="67"/>
      <c r="D70" s="51" t="n">
        <v>1</v>
      </c>
      <c r="E70" s="60" t="n">
        <f aca="false">C70*D70</f>
        <v>0</v>
      </c>
      <c r="F70" s="53"/>
      <c r="G70" s="61" t="n">
        <v>0.75</v>
      </c>
      <c r="H70" s="63" t="n">
        <f aca="false">G70/40*100</f>
        <v>1.875</v>
      </c>
      <c r="I70" s="62" t="n">
        <f aca="false">IF($C$217=0,0,C70*D70/$C$217*H70)</f>
        <v>0</v>
      </c>
      <c r="AI70" s="57" t="n">
        <f aca="false">IF(C70&gt;0,H70,0)</f>
        <v>0</v>
      </c>
    </row>
    <row r="71" customFormat="false" ht="36" hidden="false" customHeight="true" outlineLevel="0" collapsed="false">
      <c r="A71" s="58" t="s">
        <v>130</v>
      </c>
      <c r="B71" s="49" t="s">
        <v>131</v>
      </c>
      <c r="C71" s="67"/>
      <c r="D71" s="51" t="n">
        <v>2</v>
      </c>
      <c r="E71" s="60" t="n">
        <f aca="false">C71*D71</f>
        <v>0</v>
      </c>
      <c r="F71" s="53"/>
      <c r="G71" s="61" t="n">
        <v>0.02</v>
      </c>
      <c r="H71" s="63" t="n">
        <f aca="false">G71/40*100</f>
        <v>0.05</v>
      </c>
      <c r="I71" s="62" t="n">
        <f aca="false">IF($C$217=0,0,C71*D71/$C$217*H71)</f>
        <v>0</v>
      </c>
      <c r="AI71" s="57" t="n">
        <f aca="false">IF(C71&gt;0,H71,0)</f>
        <v>0</v>
      </c>
    </row>
    <row r="72" customFormat="false" ht="36" hidden="false" customHeight="true" outlineLevel="0" collapsed="false">
      <c r="A72" s="58" t="s">
        <v>132</v>
      </c>
      <c r="B72" s="49" t="s">
        <v>133</v>
      </c>
      <c r="C72" s="67"/>
      <c r="D72" s="51" t="n">
        <v>3</v>
      </c>
      <c r="E72" s="60" t="n">
        <f aca="false">C72*D72</f>
        <v>0</v>
      </c>
      <c r="F72" s="53"/>
      <c r="G72" s="61" t="n">
        <v>0.02</v>
      </c>
      <c r="H72" s="63" t="n">
        <f aca="false">G72/40*100</f>
        <v>0.05</v>
      </c>
      <c r="I72" s="62" t="n">
        <f aca="false">IF($C$217=0,0,C72*D72/$C$217*H72)</f>
        <v>0</v>
      </c>
      <c r="AI72" s="57" t="n">
        <f aca="false">IF(C72&gt;0,H72,0)</f>
        <v>0</v>
      </c>
    </row>
    <row r="73" customFormat="false" ht="36" hidden="false" customHeight="true" outlineLevel="0" collapsed="false">
      <c r="A73" s="58" t="s">
        <v>134</v>
      </c>
      <c r="B73" s="49" t="s">
        <v>135</v>
      </c>
      <c r="C73" s="59"/>
      <c r="D73" s="51" t="n">
        <v>350</v>
      </c>
      <c r="E73" s="60" t="n">
        <f aca="false">C73*D73</f>
        <v>0</v>
      </c>
      <c r="F73" s="53"/>
      <c r="G73" s="61" t="n">
        <v>0.2</v>
      </c>
      <c r="H73" s="63" t="n">
        <f aca="false">G73/40*100</f>
        <v>0.5</v>
      </c>
      <c r="I73" s="62" t="n">
        <f aca="false">IF($C$217=0,0,C73*D73/$C$217*H73)</f>
        <v>0</v>
      </c>
      <c r="AI73" s="57" t="n">
        <f aca="false">IF(C73&gt;0,H73,0)</f>
        <v>0</v>
      </c>
    </row>
    <row r="74" customFormat="false" ht="36" hidden="false" customHeight="true" outlineLevel="0" collapsed="false">
      <c r="A74" s="58" t="s">
        <v>136</v>
      </c>
      <c r="B74" s="49" t="s">
        <v>137</v>
      </c>
      <c r="C74" s="59"/>
      <c r="D74" s="51" t="n">
        <v>3</v>
      </c>
      <c r="E74" s="60" t="n">
        <f aca="false">C74*D74</f>
        <v>0</v>
      </c>
      <c r="F74" s="53"/>
      <c r="G74" s="61" t="n">
        <v>0.1</v>
      </c>
      <c r="H74" s="63" t="n">
        <f aca="false">G74/40*100</f>
        <v>0.25</v>
      </c>
      <c r="I74" s="62" t="n">
        <f aca="false">IF($C$217=0,0,C74*D74/$C$217*H74)</f>
        <v>0</v>
      </c>
      <c r="AI74" s="57" t="n">
        <f aca="false">IF(C74&gt;0,H74,0)</f>
        <v>0</v>
      </c>
    </row>
    <row r="75" customFormat="false" ht="36" hidden="false" customHeight="true" outlineLevel="0" collapsed="false">
      <c r="A75" s="58" t="s">
        <v>138</v>
      </c>
      <c r="B75" s="49" t="s">
        <v>139</v>
      </c>
      <c r="C75" s="59"/>
      <c r="D75" s="51" t="n">
        <v>3</v>
      </c>
      <c r="E75" s="60" t="n">
        <f aca="false">C75*D75</f>
        <v>0</v>
      </c>
      <c r="F75" s="53"/>
      <c r="G75" s="61" t="n">
        <v>0.1</v>
      </c>
      <c r="H75" s="63" t="n">
        <f aca="false">G75/40*100</f>
        <v>0.25</v>
      </c>
      <c r="I75" s="62" t="n">
        <f aca="false">IF($C$217=0,0,C75*D75/$C$217*H75)</f>
        <v>0</v>
      </c>
      <c r="AI75" s="57" t="n">
        <f aca="false">IF(C75&gt;0,H75,0)</f>
        <v>0</v>
      </c>
    </row>
    <row r="76" customFormat="false" ht="36" hidden="false" customHeight="true" outlineLevel="0" collapsed="false">
      <c r="A76" s="58" t="s">
        <v>140</v>
      </c>
      <c r="B76" s="49" t="s">
        <v>141</v>
      </c>
      <c r="C76" s="59"/>
      <c r="D76" s="51" t="n">
        <v>2500</v>
      </c>
      <c r="E76" s="60" t="n">
        <f aca="false">C76*D76</f>
        <v>0</v>
      </c>
      <c r="F76" s="53"/>
      <c r="G76" s="61" t="n">
        <v>0.1</v>
      </c>
      <c r="H76" s="63" t="n">
        <f aca="false">G76/40*100</f>
        <v>0.25</v>
      </c>
      <c r="I76" s="62" t="n">
        <f aca="false">IF($C$217=0,0,C76*D76/$C$217*H76)</f>
        <v>0</v>
      </c>
      <c r="AI76" s="57" t="n">
        <f aca="false">IF(C76&gt;0,H76,0)</f>
        <v>0</v>
      </c>
    </row>
    <row r="77" customFormat="false" ht="36" hidden="false" customHeight="true" outlineLevel="0" collapsed="false">
      <c r="A77" s="58" t="s">
        <v>142</v>
      </c>
      <c r="B77" s="49" t="s">
        <v>143</v>
      </c>
      <c r="C77" s="68"/>
      <c r="D77" s="69" t="n">
        <v>0.1</v>
      </c>
      <c r="E77" s="70" t="n">
        <f aca="false">C77*D77</f>
        <v>0</v>
      </c>
      <c r="F77" s="71"/>
      <c r="G77" s="61" t="s">
        <v>29</v>
      </c>
      <c r="H77" s="61"/>
      <c r="I77" s="62"/>
      <c r="AI77" s="57"/>
    </row>
    <row r="78" customFormat="false" ht="36" hidden="false" customHeight="true" outlineLevel="0" collapsed="false">
      <c r="A78" s="58" t="s">
        <v>144</v>
      </c>
      <c r="B78" s="49" t="s">
        <v>145</v>
      </c>
      <c r="C78" s="59"/>
      <c r="D78" s="51" t="n">
        <v>20</v>
      </c>
      <c r="E78" s="60" t="n">
        <f aca="false">C78*D78</f>
        <v>0</v>
      </c>
      <c r="F78" s="72"/>
      <c r="G78" s="61" t="s">
        <v>29</v>
      </c>
      <c r="H78" s="61"/>
      <c r="I78" s="62"/>
      <c r="AI78" s="57"/>
    </row>
    <row r="79" customFormat="false" ht="36" hidden="false" customHeight="true" outlineLevel="0" collapsed="false">
      <c r="A79" s="58" t="s">
        <v>146</v>
      </c>
      <c r="B79" s="49" t="s">
        <v>147</v>
      </c>
      <c r="C79" s="59"/>
      <c r="D79" s="51" t="n">
        <v>10</v>
      </c>
      <c r="E79" s="60" t="n">
        <f aca="false">C79*D79</f>
        <v>0</v>
      </c>
      <c r="F79" s="72"/>
      <c r="G79" s="61" t="s">
        <v>29</v>
      </c>
      <c r="H79" s="61"/>
      <c r="I79" s="62"/>
      <c r="AI79" s="57"/>
    </row>
    <row r="80" customFormat="false" ht="36" hidden="false" customHeight="true" outlineLevel="0" collapsed="false">
      <c r="A80" s="58" t="s">
        <v>148</v>
      </c>
      <c r="B80" s="49" t="s">
        <v>149</v>
      </c>
      <c r="C80" s="68"/>
      <c r="D80" s="69" t="n">
        <v>0.1</v>
      </c>
      <c r="E80" s="60" t="n">
        <f aca="false">C80*D80</f>
        <v>0</v>
      </c>
      <c r="F80" s="72"/>
      <c r="G80" s="61" t="s">
        <v>29</v>
      </c>
      <c r="H80" s="61"/>
      <c r="I80" s="62"/>
      <c r="AI80" s="57"/>
    </row>
    <row r="81" customFormat="false" ht="36" hidden="false" customHeight="true" outlineLevel="0" collapsed="false">
      <c r="A81" s="58" t="s">
        <v>150</v>
      </c>
      <c r="B81" s="49" t="s">
        <v>151</v>
      </c>
      <c r="C81" s="59"/>
      <c r="D81" s="73" t="n">
        <v>300</v>
      </c>
      <c r="E81" s="60" t="n">
        <f aca="false">C81*D81</f>
        <v>0</v>
      </c>
      <c r="F81" s="72"/>
      <c r="G81" s="61" t="s">
        <v>29</v>
      </c>
      <c r="H81" s="61"/>
      <c r="I81" s="62"/>
      <c r="AI81" s="57"/>
    </row>
    <row r="82" customFormat="false" ht="36" hidden="false" customHeight="true" outlineLevel="0" collapsed="false">
      <c r="A82" s="58" t="s">
        <v>152</v>
      </c>
      <c r="B82" s="74" t="s">
        <v>153</v>
      </c>
      <c r="C82" s="68"/>
      <c r="D82" s="69" t="n">
        <v>0.1</v>
      </c>
      <c r="E82" s="60" t="n">
        <f aca="false">C82*D82</f>
        <v>0</v>
      </c>
      <c r="F82" s="72"/>
      <c r="G82" s="61" t="s">
        <v>29</v>
      </c>
      <c r="H82" s="61"/>
      <c r="I82" s="62"/>
      <c r="AI82" s="57"/>
      <c r="BH82" s="4"/>
      <c r="BJ82" s="2"/>
    </row>
    <row r="83" customFormat="false" ht="36" hidden="false" customHeight="true" outlineLevel="0" collapsed="false">
      <c r="A83" s="58" t="s">
        <v>154</v>
      </c>
      <c r="B83" s="75"/>
      <c r="C83" s="76"/>
      <c r="D83" s="77"/>
      <c r="E83" s="60" t="n">
        <f aca="false">C83*D83</f>
        <v>0</v>
      </c>
      <c r="F83" s="72"/>
      <c r="G83" s="78"/>
      <c r="H83" s="78"/>
      <c r="I83" s="79"/>
      <c r="AI83" s="57"/>
      <c r="BH83" s="4"/>
      <c r="BJ83" s="2"/>
    </row>
    <row r="84" customFormat="false" ht="36" hidden="false" customHeight="true" outlineLevel="0" collapsed="false">
      <c r="A84" s="58" t="s">
        <v>155</v>
      </c>
      <c r="B84" s="75"/>
      <c r="C84" s="76"/>
      <c r="D84" s="77"/>
      <c r="E84" s="60" t="n">
        <f aca="false">C84*D84</f>
        <v>0</v>
      </c>
      <c r="F84" s="72"/>
      <c r="G84" s="78"/>
      <c r="H84" s="78"/>
      <c r="I84" s="79"/>
      <c r="AI84" s="57"/>
      <c r="BH84" s="4"/>
      <c r="BJ84" s="2"/>
    </row>
    <row r="85" customFormat="false" ht="36" hidden="false" customHeight="true" outlineLevel="0" collapsed="false">
      <c r="A85" s="58" t="s">
        <v>156</v>
      </c>
      <c r="B85" s="75"/>
      <c r="C85" s="76"/>
      <c r="D85" s="77"/>
      <c r="E85" s="60" t="n">
        <f aca="false">C85*D85</f>
        <v>0</v>
      </c>
      <c r="F85" s="72"/>
      <c r="G85" s="78"/>
      <c r="H85" s="78"/>
      <c r="I85" s="79"/>
      <c r="AI85" s="57"/>
      <c r="BH85" s="4"/>
      <c r="BJ85" s="2"/>
    </row>
    <row r="86" customFormat="false" ht="65.25" hidden="false" customHeight="true" outlineLevel="0" collapsed="false">
      <c r="A86" s="80" t="s">
        <v>157</v>
      </c>
      <c r="B86" s="80"/>
      <c r="C86" s="80"/>
      <c r="D86" s="80"/>
      <c r="E86" s="81" t="n">
        <f aca="false">SUM(E19:E85)</f>
        <v>0</v>
      </c>
      <c r="F86" s="82"/>
      <c r="G86" s="83"/>
      <c r="H86" s="84"/>
      <c r="I86" s="85" t="n">
        <f aca="false">IF(AI86&lt;1,0,FLOOR(SUM(I19:I85),1))</f>
        <v>0</v>
      </c>
      <c r="AH86" s="65" t="s">
        <v>158</v>
      </c>
      <c r="AI86" s="86" t="n">
        <f aca="false">SUM(AI19:AI85)</f>
        <v>0</v>
      </c>
    </row>
    <row r="87" customFormat="false" ht="42" hidden="false" customHeight="true" outlineLevel="0" collapsed="false">
      <c r="A87" s="2"/>
      <c r="C87" s="87"/>
      <c r="G87" s="88" t="str">
        <f aca="false">IF(AI86&lt;1,"coltivazioni che non raggiungono il 40 % di prodotto aziendale nella somministrazione di alimenti/bevande","")</f>
        <v>coltivazioni che non raggiungono il 40 % di prodotto aziendale nella somministrazione di alimenti/bevande</v>
      </c>
      <c r="H87" s="88"/>
      <c r="I87" s="88"/>
      <c r="AH87" s="89"/>
    </row>
    <row r="88" customFormat="false" ht="12" hidden="false" customHeight="true" outlineLevel="0" collapsed="false">
      <c r="A88" s="2"/>
    </row>
    <row r="89" customFormat="false" ht="20.25" hidden="false" customHeight="true" outlineLevel="0" collapsed="false">
      <c r="A89" s="2" t="s">
        <v>159</v>
      </c>
    </row>
    <row r="90" customFormat="false" ht="37.5" hidden="false" customHeight="true" outlineLevel="0" collapsed="false">
      <c r="A90" s="90" t="s">
        <v>160</v>
      </c>
      <c r="B90" s="91" t="s">
        <v>161</v>
      </c>
      <c r="C90" s="91"/>
      <c r="D90" s="91"/>
      <c r="E90" s="91"/>
      <c r="F90" s="91"/>
      <c r="G90" s="91"/>
      <c r="H90" s="91"/>
      <c r="I90" s="91"/>
    </row>
    <row r="91" customFormat="false" ht="14.25" hidden="false" customHeight="true" outlineLevel="0" collapsed="false">
      <c r="A91" s="92"/>
    </row>
    <row r="92" customFormat="false" ht="14.25" hidden="false" customHeight="true" outlineLevel="0" collapsed="false">
      <c r="A92" s="92"/>
    </row>
    <row r="93" customFormat="false" ht="78.75" hidden="false" customHeight="true" outlineLevel="0" collapsed="false">
      <c r="A93" s="92"/>
      <c r="B93" s="93" t="s">
        <v>162</v>
      </c>
      <c r="C93" s="93"/>
      <c r="D93" s="10" t="s">
        <v>163</v>
      </c>
      <c r="E93" s="94" t="n">
        <f aca="false">$E$86</f>
        <v>0</v>
      </c>
      <c r="F93" s="95"/>
      <c r="G93" s="96" t="s">
        <v>164</v>
      </c>
      <c r="H93" s="94" t="n">
        <f aca="false">IF($I$14="S",144,288)</f>
        <v>144</v>
      </c>
      <c r="I93" s="97"/>
    </row>
    <row r="94" customFormat="false" ht="33.75" hidden="false" customHeight="true" outlineLevel="0" collapsed="false">
      <c r="A94" s="92"/>
      <c r="B94" s="98" t="str">
        <f aca="false">IF($E$86&lt;$H$93,"Requisito di accesso per l'iscrizione nell'elenco regionale degli operatori agrituristici NON soddisfatto","Requisito di accesso per l'iscrizione nell'elenco regionale degli operatori agrituristici soddisfatto")</f>
        <v>Requisito di accesso per l'iscrizione nell'elenco regionale degli operatori agrituristici NON soddisfatto</v>
      </c>
      <c r="C94" s="98"/>
      <c r="D94" s="98" t="str">
        <f aca="false">IF($E$86&lt;$G$93,"Requisito di accesso per l'iscrizione nell'elenco regionale degli operatori agrituristici NON soddisfatto","Requisito di accesso per l'iscrizione nell'elenco regionale degli operatori agrituristici soddisfatto")</f>
        <v>Requisito di accesso per l'iscrizione nell'elenco regionale degli operatori agrituristici NON soddisfatto</v>
      </c>
      <c r="E94" s="98"/>
      <c r="F94" s="98" t="str">
        <f aca="false">IF($E$86&lt;$G$93,"Requisito di accesso per l'iscrizione nell'elenco regionale degli operatori agrituristici NON soddisfatto","Requisito di accesso per l'iscrizione nell'elenco regionale degli operatori agrituristici soddisfatto")</f>
        <v>Requisito di accesso per l'iscrizione nell'elenco regionale degli operatori agrituristici NON soddisfatto</v>
      </c>
      <c r="G94" s="98"/>
      <c r="H94" s="98"/>
    </row>
    <row r="95" customFormat="false" ht="14.25" hidden="false" customHeight="true" outlineLevel="0" collapsed="false">
      <c r="A95" s="92"/>
    </row>
    <row r="96" customFormat="false" ht="108" hidden="false" customHeight="true" outlineLevel="0" collapsed="false">
      <c r="A96" s="99" t="s">
        <v>16</v>
      </c>
      <c r="B96" s="43" t="s">
        <v>165</v>
      </c>
      <c r="C96" s="100" t="s">
        <v>166</v>
      </c>
      <c r="D96" s="43" t="s">
        <v>167</v>
      </c>
      <c r="E96" s="101" t="s">
        <v>168</v>
      </c>
      <c r="F96" s="102"/>
      <c r="G96" s="103" t="s">
        <v>169</v>
      </c>
      <c r="H96" s="104" t="s">
        <v>170</v>
      </c>
    </row>
    <row r="97" customFormat="false" ht="20.25" hidden="false" customHeight="true" outlineLevel="0" collapsed="false">
      <c r="A97" s="58" t="s">
        <v>171</v>
      </c>
      <c r="B97" s="74" t="s">
        <v>172</v>
      </c>
      <c r="C97" s="105"/>
      <c r="D97" s="105"/>
      <c r="E97" s="106" t="n">
        <f aca="false">C97*D97</f>
        <v>0</v>
      </c>
      <c r="F97" s="7"/>
      <c r="G97" s="107" t="n">
        <v>0.0385</v>
      </c>
      <c r="H97" s="108" t="n">
        <f aca="false">C97*D97*G97</f>
        <v>0</v>
      </c>
    </row>
    <row r="98" customFormat="false" ht="20.25" hidden="false" customHeight="true" outlineLevel="0" collapsed="false">
      <c r="A98" s="58" t="s">
        <v>173</v>
      </c>
      <c r="B98" s="49" t="s">
        <v>174</v>
      </c>
      <c r="C98" s="67"/>
      <c r="D98" s="67"/>
      <c r="E98" s="106" t="n">
        <f aca="false">C98*D98</f>
        <v>0</v>
      </c>
      <c r="F98" s="7"/>
      <c r="G98" s="107" t="n">
        <v>0.0286</v>
      </c>
      <c r="H98" s="108" t="n">
        <f aca="false">C98*D98*G98</f>
        <v>0</v>
      </c>
    </row>
    <row r="99" customFormat="false" ht="72.75" hidden="false" customHeight="true" outlineLevel="0" collapsed="false">
      <c r="A99" s="58" t="s">
        <v>175</v>
      </c>
      <c r="B99" s="49" t="s">
        <v>176</v>
      </c>
      <c r="C99" s="67"/>
      <c r="D99" s="67"/>
      <c r="E99" s="106" t="n">
        <f aca="false">C99*D99</f>
        <v>0</v>
      </c>
      <c r="F99" s="7"/>
      <c r="G99" s="107" t="n">
        <v>0.0733</v>
      </c>
      <c r="H99" s="109" t="str">
        <f aca="false">IF(C$11="S",C99*D99*G99,"Cella attività di ristorazione non valorizzata")</f>
        <v>Cella attività di ristorazione non valorizzata</v>
      </c>
    </row>
    <row r="100" customFormat="false" ht="58.5" hidden="false" customHeight="true" outlineLevel="0" collapsed="false">
      <c r="A100" s="58" t="s">
        <v>177</v>
      </c>
      <c r="B100" s="49" t="s">
        <v>178</v>
      </c>
      <c r="C100" s="67"/>
      <c r="D100" s="67"/>
      <c r="E100" s="106" t="n">
        <f aca="false">C100*D100</f>
        <v>0</v>
      </c>
      <c r="F100" s="7"/>
      <c r="G100" s="107" t="n">
        <v>0.0025</v>
      </c>
      <c r="H100" s="109" t="str">
        <f aca="false">IF(C$12="S",C100*D100*G100,"Cella attività di prima colazione non valorizzata")</f>
        <v>Cella attività di prima colazione non valorizzata</v>
      </c>
    </row>
    <row r="101" customFormat="false" ht="71.25" hidden="false" customHeight="true" outlineLevel="0" collapsed="false">
      <c r="A101" s="58" t="s">
        <v>179</v>
      </c>
      <c r="B101" s="49" t="s">
        <v>180</v>
      </c>
      <c r="C101" s="67"/>
      <c r="D101" s="67"/>
      <c r="E101" s="106" t="n">
        <f aca="false">C101*D101</f>
        <v>0</v>
      </c>
      <c r="F101" s="7"/>
      <c r="G101" s="107" t="n">
        <v>0.0036</v>
      </c>
      <c r="H101" s="109" t="str">
        <f aca="false">IF(C$13="S",C101*D101*G101,"Cella attività di merende/pranzi in FD per bambini non valorizzata")</f>
        <v>Cella attività di merende/pranzi in FD per bambini non valorizzata</v>
      </c>
    </row>
    <row r="102" customFormat="false" ht="52.5" hidden="false" customHeight="true" outlineLevel="0" collapsed="false">
      <c r="A102" s="58" t="s">
        <v>181</v>
      </c>
      <c r="B102" s="49" t="s">
        <v>182</v>
      </c>
      <c r="C102" s="67"/>
      <c r="D102" s="110"/>
      <c r="E102" s="111" t="n">
        <f aca="false">C102</f>
        <v>0</v>
      </c>
      <c r="F102" s="7"/>
      <c r="G102" s="107" t="n">
        <v>0.033</v>
      </c>
      <c r="H102" s="109" t="str">
        <f aca="false">IF(C$14="S",C102*G102,"Cella attività di degustazioni non valorizzata")</f>
        <v>Cella attività di degustazioni non valorizzata</v>
      </c>
    </row>
    <row r="103" customFormat="false" ht="20.25" hidden="false" customHeight="true" outlineLevel="0" collapsed="false">
      <c r="A103" s="58" t="s">
        <v>183</v>
      </c>
      <c r="B103" s="49" t="s">
        <v>184</v>
      </c>
      <c r="C103" s="67"/>
      <c r="D103" s="110"/>
      <c r="E103" s="111" t="n">
        <f aca="false">C103</f>
        <v>0</v>
      </c>
      <c r="F103" s="7"/>
      <c r="G103" s="107" t="n">
        <v>0.04</v>
      </c>
      <c r="H103" s="108" t="n">
        <f aca="false">C103*G103</f>
        <v>0</v>
      </c>
    </row>
    <row r="104" customFormat="false" ht="20.25" hidden="false" customHeight="true" outlineLevel="0" collapsed="false">
      <c r="A104" s="58" t="s">
        <v>185</v>
      </c>
      <c r="B104" s="49" t="s">
        <v>186</v>
      </c>
      <c r="C104" s="67"/>
      <c r="D104" s="67"/>
      <c r="E104" s="106" t="n">
        <f aca="false">C104*D104</f>
        <v>0</v>
      </c>
      <c r="F104" s="7"/>
      <c r="G104" s="112" t="n">
        <v>0.02192</v>
      </c>
      <c r="H104" s="108" t="n">
        <f aca="false">C104*D104*G104</f>
        <v>0</v>
      </c>
    </row>
    <row r="105" customFormat="false" ht="20.25" hidden="false" customHeight="true" outlineLevel="0" collapsed="false">
      <c r="A105" s="58" t="s">
        <v>187</v>
      </c>
      <c r="B105" s="49" t="s">
        <v>188</v>
      </c>
      <c r="C105" s="67"/>
      <c r="D105" s="67"/>
      <c r="E105" s="106" t="n">
        <f aca="false">C105*D105</f>
        <v>0</v>
      </c>
      <c r="F105" s="7"/>
      <c r="G105" s="112" t="n">
        <v>0.0137</v>
      </c>
      <c r="H105" s="108" t="n">
        <f aca="false">C105*D105*G105</f>
        <v>0</v>
      </c>
    </row>
    <row r="106" customFormat="false" ht="20.25" hidden="false" customHeight="true" outlineLevel="0" collapsed="false">
      <c r="A106" s="58" t="s">
        <v>189</v>
      </c>
      <c r="B106" s="113" t="s">
        <v>190</v>
      </c>
      <c r="C106" s="67"/>
      <c r="D106" s="67"/>
      <c r="E106" s="114"/>
      <c r="F106" s="115"/>
      <c r="G106" s="116"/>
      <c r="H106" s="117"/>
    </row>
    <row r="107" customFormat="false" ht="20.25" hidden="false" customHeight="true" outlineLevel="0" collapsed="false">
      <c r="A107" s="58" t="s">
        <v>191</v>
      </c>
      <c r="B107" s="113"/>
      <c r="C107" s="67"/>
      <c r="D107" s="67"/>
      <c r="E107" s="114"/>
      <c r="F107" s="115"/>
      <c r="G107" s="116"/>
      <c r="H107" s="117"/>
    </row>
    <row r="108" customFormat="false" ht="20.25" hidden="false" customHeight="true" outlineLevel="0" collapsed="false">
      <c r="A108" s="58" t="s">
        <v>192</v>
      </c>
      <c r="B108" s="113"/>
      <c r="C108" s="67"/>
      <c r="D108" s="67"/>
      <c r="E108" s="114"/>
      <c r="F108" s="115"/>
      <c r="G108" s="116"/>
      <c r="H108" s="117"/>
    </row>
    <row r="109" customFormat="false" ht="35.25" hidden="false" customHeight="true" outlineLevel="0" collapsed="false">
      <c r="A109" s="118"/>
      <c r="B109" s="119" t="s">
        <v>157</v>
      </c>
      <c r="C109" s="120"/>
      <c r="D109" s="121"/>
      <c r="E109" s="121"/>
      <c r="F109" s="122"/>
      <c r="G109" s="121"/>
      <c r="H109" s="123" t="n">
        <f aca="false">SUM(H97:H108)</f>
        <v>0</v>
      </c>
    </row>
    <row r="110" customFormat="false" ht="12" hidden="false" customHeight="true" outlineLevel="0" collapsed="false">
      <c r="A110" s="124"/>
      <c r="B110" s="125"/>
      <c r="C110" s="124"/>
      <c r="D110" s="126"/>
      <c r="E110" s="126"/>
      <c r="F110" s="127"/>
      <c r="G110" s="127"/>
    </row>
    <row r="111" customFormat="false" ht="12" hidden="false" customHeight="true" outlineLevel="0" collapsed="false">
      <c r="A111" s="124"/>
      <c r="B111" s="125"/>
      <c r="C111" s="124"/>
      <c r="D111" s="126"/>
      <c r="E111" s="126"/>
      <c r="F111" s="128"/>
      <c r="G111" s="128"/>
    </row>
    <row r="112" customFormat="false" ht="60" hidden="false" customHeight="true" outlineLevel="0" collapsed="false">
      <c r="A112" s="124"/>
      <c r="B112" s="129" t="s">
        <v>193</v>
      </c>
      <c r="C112" s="130" t="s">
        <v>20</v>
      </c>
      <c r="D112" s="131" t="n">
        <f aca="false">E86</f>
        <v>0</v>
      </c>
      <c r="E112" s="130" t="s">
        <v>170</v>
      </c>
      <c r="F112" s="130"/>
      <c r="G112" s="131" t="n">
        <f aca="false">H109</f>
        <v>0</v>
      </c>
    </row>
    <row r="113" customFormat="false" ht="21.75" hidden="false" customHeight="true" outlineLevel="0" collapsed="false">
      <c r="A113" s="124"/>
      <c r="B113" s="98" t="str">
        <f aca="false">IF($G$112&gt;$D$112,"Ridurre attività agrituristica: il rapporto di prevalenza non è soddisfatto","L'attività agrituristica soddisfa il rapporto di prevalenza")</f>
        <v>L'attività agrituristica soddisfa il rapporto di prevalenza</v>
      </c>
      <c r="C113" s="98"/>
      <c r="D113" s="98"/>
      <c r="E113" s="98"/>
      <c r="F113" s="98"/>
      <c r="G113" s="98"/>
    </row>
    <row r="114" customFormat="false" ht="12" hidden="false" customHeight="true" outlineLevel="0" collapsed="false">
      <c r="A114" s="124"/>
      <c r="B114" s="132"/>
      <c r="C114" s="133"/>
      <c r="D114" s="133"/>
      <c r="E114" s="133"/>
      <c r="F114" s="133"/>
      <c r="G114" s="133"/>
    </row>
    <row r="115" customFormat="false" ht="12" hidden="false" customHeight="true" outlineLevel="0" collapsed="false">
      <c r="A115" s="92"/>
    </row>
    <row r="116" customFormat="false" ht="99.75" hidden="false" customHeight="true" outlineLevel="0" collapsed="false">
      <c r="A116" s="92"/>
      <c r="B116" s="129" t="s">
        <v>194</v>
      </c>
      <c r="C116" s="130" t="s">
        <v>195</v>
      </c>
      <c r="D116" s="134" t="n">
        <f aca="false">IF(COUNTIF($C$11:$C$14,"S")&gt;=1,E212,0)</f>
        <v>0</v>
      </c>
      <c r="E116" s="130" t="s">
        <v>196</v>
      </c>
      <c r="F116" s="130"/>
      <c r="G116" s="135" t="n">
        <f aca="false">IF(COUNTIF($C$11:$C$14,"S")&gt;=1,I86,0)</f>
        <v>0</v>
      </c>
    </row>
    <row r="117" customFormat="false" ht="20.25" hidden="false" customHeight="true" outlineLevel="0" collapsed="false">
      <c r="A117" s="92"/>
      <c r="B117" s="98" t="str">
        <f aca="false">IF(D116=0,"Attività di somministrazione alimenti o bevande non richiesta",IF(G116&lt;D116,"I prodotti aziendali non raggiungono il 40 % minimo richiesto in termini di valore","L'azienda fornisce il 40 % di prodotti in termine di valore"))</f>
        <v>Attività di somministrazione alimenti o bevande non richiesta</v>
      </c>
      <c r="C117" s="98"/>
      <c r="D117" s="98"/>
      <c r="E117" s="98"/>
      <c r="F117" s="98"/>
      <c r="G117" s="98"/>
    </row>
    <row r="118" customFormat="false" ht="12" hidden="false" customHeight="true" outlineLevel="0" collapsed="false">
      <c r="A118" s="92"/>
    </row>
    <row r="119" customFormat="false" ht="12" hidden="false" customHeight="true" outlineLevel="0" collapsed="false">
      <c r="A119" s="92"/>
    </row>
    <row r="120" customFormat="false" ht="35.25" hidden="false" customHeight="true" outlineLevel="0" collapsed="false">
      <c r="B120" s="136" t="s">
        <v>197</v>
      </c>
      <c r="C120" s="136"/>
      <c r="D120" s="136"/>
      <c r="E120" s="136"/>
      <c r="F120" s="136"/>
      <c r="G120" s="136"/>
    </row>
    <row r="121" customFormat="false" ht="35.25" hidden="false" customHeight="true" outlineLevel="0" collapsed="false">
      <c r="B121" s="136"/>
      <c r="C121" s="136"/>
      <c r="D121" s="136"/>
      <c r="E121" s="136"/>
      <c r="F121" s="136"/>
      <c r="G121" s="136"/>
    </row>
    <row r="122" customFormat="false" ht="44.25" hidden="false" customHeight="true" outlineLevel="0" collapsed="false">
      <c r="B122" s="137" t="str">
        <f aca="false">IF(COUNTIF($C$214:$C$216,"N")=0,"SI, I PARAMETRI SONO SODDISFATTI","NO, ALMENO UN PARAMETRO NON E' SODDISFATTO")</f>
        <v>NO, ALMENO UN PARAMETRO NON E' SODDISFATTO</v>
      </c>
      <c r="C122" s="137" t="str">
        <f aca="false">IF(COUNTIF($C$214:$C$216,"N")=0,"SI, I PARAMETRI SONO SODDISFATTI","NO, ALMENO UN PARAMETRO NON E' SODDISFATTO")</f>
        <v>NO, ALMENO UN PARAMETRO NON E' SODDISFATTO</v>
      </c>
      <c r="D122" s="137" t="str">
        <f aca="false">IF(COUNTIF($C$214:$C$216,"N")=0,"SI, I PARAMETRI SONO SODDISFATTI","NO, ALMENO UN PARAMETRO NON E' SODDISFATTO")</f>
        <v>NO, ALMENO UN PARAMETRO NON E' SODDISFATTO</v>
      </c>
      <c r="E122" s="137" t="str">
        <f aca="false">IF(COUNTIF($C$214:$C$216,"N")=0,"SI, I PARAMETRI SONO SODDISFATTI","NO, ALMENO UN PARAMETRO NON E' SODDISFATTO")</f>
        <v>NO, ALMENO UN PARAMETRO NON E' SODDISFATTO</v>
      </c>
      <c r="F122" s="137" t="str">
        <f aca="false">IF(COUNTIF($C$214:$C$216,"N")=0,"SI, I PARAMETRI SONO SODDISFATTI","NO, ALMENO UN PARAMETRO NON E' SODDISFATTO")</f>
        <v>NO, ALMENO UN PARAMETRO NON E' SODDISFATTO</v>
      </c>
      <c r="G122" s="137" t="str">
        <f aca="false">IF(COUNTIF($C$214:$C$216,"N")=0,"SI, I PARAMETRI SONO SODDISFATTI","NO, ALMENO UN PARAMETRO NON E' SODDISFATTO")</f>
        <v>NO, ALMENO UN PARAMETRO NON E' SODDISFATTO</v>
      </c>
    </row>
    <row r="207" customFormat="false" ht="72.75" hidden="false" customHeight="true" outlineLevel="0" collapsed="false">
      <c r="D207" s="138" t="s">
        <v>198</v>
      </c>
      <c r="E207" s="3" t="s">
        <v>199</v>
      </c>
    </row>
    <row r="208" customFormat="false" ht="20.25" hidden="false" customHeight="true" outlineLevel="0" collapsed="false">
      <c r="B208" s="57" t="s">
        <v>200</v>
      </c>
      <c r="C208" s="139" t="n">
        <f aca="false">IF(C11="s",0.0733,0)</f>
        <v>0</v>
      </c>
      <c r="D208" s="140" t="n">
        <f aca="false">C208/0.0733</f>
        <v>0</v>
      </c>
      <c r="E208" s="141" t="n">
        <f aca="false">D208*C99*D99</f>
        <v>0</v>
      </c>
      <c r="G208" s="7"/>
    </row>
    <row r="209" customFormat="false" ht="20.25" hidden="false" customHeight="true" outlineLevel="0" collapsed="false">
      <c r="B209" s="57" t="s">
        <v>201</v>
      </c>
      <c r="C209" s="139" t="n">
        <f aca="false">IF(C12="s",0.0025,0)</f>
        <v>0</v>
      </c>
      <c r="D209" s="140" t="n">
        <f aca="false">C209/0.0733</f>
        <v>0</v>
      </c>
      <c r="E209" s="141" t="n">
        <f aca="false">D209*C100*D100</f>
        <v>0</v>
      </c>
      <c r="G209" s="7"/>
    </row>
    <row r="210" customFormat="false" ht="20.25" hidden="false" customHeight="true" outlineLevel="0" collapsed="false">
      <c r="B210" s="57" t="s">
        <v>202</v>
      </c>
      <c r="C210" s="139" t="n">
        <f aca="false">IF(C13="s",0.0036,0)</f>
        <v>0</v>
      </c>
      <c r="D210" s="140" t="n">
        <f aca="false">C210/0.0733</f>
        <v>0</v>
      </c>
      <c r="E210" s="141" t="n">
        <f aca="false">D210*C101*D101</f>
        <v>0</v>
      </c>
      <c r="G210" s="7"/>
    </row>
    <row r="211" customFormat="false" ht="20.25" hidden="false" customHeight="true" outlineLevel="0" collapsed="false">
      <c r="B211" s="57" t="s">
        <v>203</v>
      </c>
      <c r="C211" s="139" t="n">
        <f aca="false">IF(C14="s",0.033,0)</f>
        <v>0</v>
      </c>
      <c r="D211" s="140" t="n">
        <f aca="false">C211/0.0733</f>
        <v>0</v>
      </c>
      <c r="E211" s="141" t="n">
        <f aca="false">D211*C102</f>
        <v>0</v>
      </c>
      <c r="G211" s="7"/>
    </row>
    <row r="212" customFormat="false" ht="20.25" hidden="false" customHeight="true" outlineLevel="0" collapsed="false">
      <c r="B212" s="142" t="s">
        <v>204</v>
      </c>
      <c r="C212" s="139" t="n">
        <f aca="false">SUM(C208:C211)</f>
        <v>0</v>
      </c>
      <c r="D212" s="143" t="s">
        <v>205</v>
      </c>
      <c r="E212" s="141" t="n">
        <f aca="false">ROUND(SUM(E208:E211),0)</f>
        <v>0</v>
      </c>
      <c r="G212" s="7"/>
    </row>
    <row r="214" customFormat="false" ht="20.25" hidden="false" customHeight="true" outlineLevel="0" collapsed="false">
      <c r="B214" s="139" t="s">
        <v>206</v>
      </c>
      <c r="C214" s="139" t="str">
        <f aca="false">IF($E$93&lt;$H$93,"N","S")</f>
        <v>N</v>
      </c>
      <c r="D214" s="2"/>
      <c r="E214" s="7"/>
      <c r="F214" s="7"/>
      <c r="G214" s="7"/>
    </row>
    <row r="215" customFormat="false" ht="20.25" hidden="false" customHeight="true" outlineLevel="0" collapsed="false">
      <c r="B215" s="139" t="s">
        <v>207</v>
      </c>
      <c r="C215" s="139" t="str">
        <f aca="false">IF($G$112&gt;$D$112,"N","S")</f>
        <v>S</v>
      </c>
      <c r="D215" s="2"/>
      <c r="E215" s="7"/>
      <c r="F215" s="7"/>
      <c r="G215" s="7"/>
    </row>
    <row r="216" customFormat="false" ht="20.25" hidden="false" customHeight="true" outlineLevel="0" collapsed="false">
      <c r="B216" s="139" t="s">
        <v>208</v>
      </c>
      <c r="C216" s="139" t="str">
        <f aca="false">IF(COUNTIF($C$11:$C$14,"S")=0,"S",IF($D$116&gt;$G$116,"N","S"))</f>
        <v>S</v>
      </c>
      <c r="D216" s="144" t="n">
        <v>90</v>
      </c>
      <c r="E216" s="145" t="s">
        <v>14</v>
      </c>
      <c r="F216" s="7"/>
      <c r="G216" s="7"/>
    </row>
    <row r="217" customFormat="false" ht="20.25" hidden="false" customHeight="true" outlineLevel="0" collapsed="false">
      <c r="B217" s="142" t="s">
        <v>204</v>
      </c>
      <c r="C217" s="139" t="n">
        <f aca="false">C212</f>
        <v>0</v>
      </c>
      <c r="D217" s="144" t="n">
        <v>91</v>
      </c>
      <c r="E217" s="145" t="s">
        <v>8</v>
      </c>
      <c r="F217" s="7"/>
      <c r="G217" s="7"/>
    </row>
    <row r="218" customFormat="false" ht="20.25" hidden="false" customHeight="true" outlineLevel="0" collapsed="false">
      <c r="D218" s="144" t="n">
        <v>92</v>
      </c>
      <c r="E218" s="146" t="s">
        <v>209</v>
      </c>
    </row>
    <row r="219" customFormat="false" ht="20.25" hidden="false" customHeight="true" outlineLevel="0" collapsed="false">
      <c r="B219" s="139" t="s">
        <v>210</v>
      </c>
      <c r="C219" s="147" t="n">
        <f aca="false">SUM(E47:E73)</f>
        <v>0</v>
      </c>
      <c r="D219" s="144" t="n">
        <v>93</v>
      </c>
      <c r="E219" s="146" t="s">
        <v>211</v>
      </c>
    </row>
    <row r="220" customFormat="false" ht="20.25" hidden="false" customHeight="true" outlineLevel="0" collapsed="false">
      <c r="B220" s="139" t="s">
        <v>212</v>
      </c>
      <c r="C220" s="147" t="n">
        <f aca="false">SUM(C37)</f>
        <v>0</v>
      </c>
      <c r="D220" s="144" t="n">
        <v>94</v>
      </c>
    </row>
    <row r="221" customFormat="false" ht="20.25" hidden="false" customHeight="true" outlineLevel="0" collapsed="false">
      <c r="B221" s="139" t="s">
        <v>213</v>
      </c>
      <c r="C221" s="147" t="n">
        <f aca="false">SUM(C38)</f>
        <v>0</v>
      </c>
      <c r="D221" s="144" t="n">
        <v>95</v>
      </c>
    </row>
    <row r="222" customFormat="false" ht="20.25" hidden="false" customHeight="true" outlineLevel="0" collapsed="false">
      <c r="B222" s="139" t="s">
        <v>214</v>
      </c>
      <c r="C222" s="147" t="s">
        <v>215</v>
      </c>
      <c r="D222" s="144" t="n">
        <v>96</v>
      </c>
    </row>
    <row r="223" customFormat="false" ht="20.25" hidden="false" customHeight="true" outlineLevel="0" collapsed="false">
      <c r="B223" s="139" t="s">
        <v>216</v>
      </c>
      <c r="C223" s="147" t="s">
        <v>215</v>
      </c>
      <c r="D223" s="144" t="n">
        <v>97</v>
      </c>
    </row>
    <row r="224" customFormat="false" ht="20.25" hidden="false" customHeight="true" outlineLevel="0" collapsed="false">
      <c r="B224" s="139" t="s">
        <v>217</v>
      </c>
      <c r="C224" s="147" t="n">
        <f aca="false">SUM(E74)</f>
        <v>0</v>
      </c>
      <c r="D224" s="144" t="n">
        <v>98</v>
      </c>
    </row>
    <row r="225" customFormat="false" ht="20.25" hidden="false" customHeight="true" outlineLevel="0" collapsed="false">
      <c r="D225" s="144" t="n">
        <v>99</v>
      </c>
    </row>
    <row r="226" customFormat="false" ht="20.25" hidden="false" customHeight="true" outlineLevel="0" collapsed="false">
      <c r="D226" s="144" t="n">
        <v>100</v>
      </c>
    </row>
    <row r="227" customFormat="false" ht="20.25" hidden="false" customHeight="true" outlineLevel="0" collapsed="false">
      <c r="D227" s="144" t="n">
        <v>101</v>
      </c>
    </row>
    <row r="228" customFormat="false" ht="20.25" hidden="false" customHeight="true" outlineLevel="0" collapsed="false">
      <c r="D228" s="144" t="n">
        <v>102</v>
      </c>
    </row>
    <row r="229" customFormat="false" ht="20.25" hidden="false" customHeight="true" outlineLevel="0" collapsed="false">
      <c r="D229" s="144" t="n">
        <v>103</v>
      </c>
    </row>
    <row r="230" customFormat="false" ht="20.25" hidden="false" customHeight="true" outlineLevel="0" collapsed="false">
      <c r="D230" s="144" t="n">
        <v>104</v>
      </c>
    </row>
    <row r="231" customFormat="false" ht="20.25" hidden="false" customHeight="true" outlineLevel="0" collapsed="false">
      <c r="D231" s="144" t="n">
        <v>105</v>
      </c>
    </row>
    <row r="232" customFormat="false" ht="20.25" hidden="false" customHeight="true" outlineLevel="0" collapsed="false">
      <c r="D232" s="144" t="n">
        <v>106</v>
      </c>
    </row>
    <row r="233" customFormat="false" ht="20.25" hidden="false" customHeight="true" outlineLevel="0" collapsed="false">
      <c r="D233" s="144" t="n">
        <v>107</v>
      </c>
    </row>
    <row r="234" customFormat="false" ht="20.25" hidden="false" customHeight="true" outlineLevel="0" collapsed="false">
      <c r="D234" s="144" t="n">
        <v>108</v>
      </c>
    </row>
    <row r="235" customFormat="false" ht="20.25" hidden="false" customHeight="true" outlineLevel="0" collapsed="false">
      <c r="D235" s="144" t="n">
        <v>109</v>
      </c>
    </row>
    <row r="236" customFormat="false" ht="20.25" hidden="false" customHeight="true" outlineLevel="0" collapsed="false">
      <c r="D236" s="144" t="n">
        <v>110</v>
      </c>
    </row>
    <row r="237" customFormat="false" ht="20.25" hidden="false" customHeight="true" outlineLevel="0" collapsed="false">
      <c r="D237" s="144" t="n">
        <v>111</v>
      </c>
    </row>
    <row r="238" customFormat="false" ht="20.25" hidden="false" customHeight="true" outlineLevel="0" collapsed="false">
      <c r="D238" s="144" t="n">
        <v>112</v>
      </c>
    </row>
    <row r="239" customFormat="false" ht="20.25" hidden="false" customHeight="true" outlineLevel="0" collapsed="false">
      <c r="D239" s="144" t="n">
        <v>113</v>
      </c>
    </row>
    <row r="240" customFormat="false" ht="20.25" hidden="false" customHeight="true" outlineLevel="0" collapsed="false">
      <c r="D240" s="144" t="n">
        <v>114</v>
      </c>
    </row>
    <row r="241" customFormat="false" ht="20.25" hidden="false" customHeight="true" outlineLevel="0" collapsed="false">
      <c r="D241" s="144" t="n">
        <v>115</v>
      </c>
    </row>
    <row r="242" customFormat="false" ht="20.25" hidden="false" customHeight="true" outlineLevel="0" collapsed="false">
      <c r="D242" s="144" t="n">
        <v>116</v>
      </c>
    </row>
    <row r="243" customFormat="false" ht="20.25" hidden="false" customHeight="true" outlineLevel="0" collapsed="false">
      <c r="D243" s="144" t="n">
        <v>117</v>
      </c>
    </row>
    <row r="244" customFormat="false" ht="20.25" hidden="false" customHeight="true" outlineLevel="0" collapsed="false">
      <c r="D244" s="144" t="n">
        <v>118</v>
      </c>
    </row>
    <row r="245" customFormat="false" ht="20.25" hidden="false" customHeight="true" outlineLevel="0" collapsed="false">
      <c r="D245" s="144" t="n">
        <v>119</v>
      </c>
    </row>
    <row r="246" customFormat="false" ht="20.25" hidden="false" customHeight="true" outlineLevel="0" collapsed="false">
      <c r="D246" s="144" t="n">
        <v>120</v>
      </c>
    </row>
    <row r="247" customFormat="false" ht="20.25" hidden="false" customHeight="true" outlineLevel="0" collapsed="false">
      <c r="D247" s="144" t="n">
        <v>121</v>
      </c>
    </row>
    <row r="248" customFormat="false" ht="20.25" hidden="false" customHeight="true" outlineLevel="0" collapsed="false">
      <c r="D248" s="144" t="n">
        <v>122</v>
      </c>
    </row>
    <row r="249" customFormat="false" ht="20.25" hidden="false" customHeight="true" outlineLevel="0" collapsed="false">
      <c r="D249" s="144" t="n">
        <v>123</v>
      </c>
    </row>
    <row r="250" customFormat="false" ht="20.25" hidden="false" customHeight="true" outlineLevel="0" collapsed="false">
      <c r="D250" s="144" t="n">
        <v>124</v>
      </c>
    </row>
    <row r="251" customFormat="false" ht="20.25" hidden="false" customHeight="true" outlineLevel="0" collapsed="false">
      <c r="D251" s="144" t="n">
        <v>125</v>
      </c>
    </row>
    <row r="252" customFormat="false" ht="20.25" hidden="false" customHeight="true" outlineLevel="0" collapsed="false">
      <c r="D252" s="144" t="n">
        <v>126</v>
      </c>
    </row>
    <row r="253" customFormat="false" ht="20.25" hidden="false" customHeight="true" outlineLevel="0" collapsed="false">
      <c r="D253" s="144" t="n">
        <v>127</v>
      </c>
    </row>
    <row r="254" customFormat="false" ht="20.25" hidden="false" customHeight="true" outlineLevel="0" collapsed="false">
      <c r="D254" s="144" t="n">
        <v>128</v>
      </c>
    </row>
    <row r="255" customFormat="false" ht="20.25" hidden="false" customHeight="true" outlineLevel="0" collapsed="false">
      <c r="D255" s="144" t="n">
        <v>129</v>
      </c>
    </row>
    <row r="256" customFormat="false" ht="20.25" hidden="false" customHeight="true" outlineLevel="0" collapsed="false">
      <c r="D256" s="144" t="n">
        <v>130</v>
      </c>
    </row>
    <row r="257" customFormat="false" ht="20.25" hidden="false" customHeight="true" outlineLevel="0" collapsed="false">
      <c r="D257" s="144" t="n">
        <v>131</v>
      </c>
    </row>
    <row r="258" customFormat="false" ht="20.25" hidden="false" customHeight="true" outlineLevel="0" collapsed="false">
      <c r="D258" s="144" t="n">
        <v>132</v>
      </c>
    </row>
    <row r="259" customFormat="false" ht="20.25" hidden="false" customHeight="true" outlineLevel="0" collapsed="false">
      <c r="D259" s="144" t="n">
        <v>133</v>
      </c>
    </row>
    <row r="260" customFormat="false" ht="20.25" hidden="false" customHeight="true" outlineLevel="0" collapsed="false">
      <c r="D260" s="144" t="n">
        <v>134</v>
      </c>
    </row>
    <row r="261" customFormat="false" ht="20.25" hidden="false" customHeight="true" outlineLevel="0" collapsed="false">
      <c r="D261" s="144" t="n">
        <v>135</v>
      </c>
    </row>
    <row r="262" customFormat="false" ht="20.25" hidden="false" customHeight="true" outlineLevel="0" collapsed="false">
      <c r="D262" s="144" t="n">
        <v>136</v>
      </c>
    </row>
    <row r="263" customFormat="false" ht="20.25" hidden="false" customHeight="true" outlineLevel="0" collapsed="false">
      <c r="D263" s="144" t="n">
        <v>137</v>
      </c>
    </row>
    <row r="264" customFormat="false" ht="20.25" hidden="false" customHeight="true" outlineLevel="0" collapsed="false">
      <c r="D264" s="144" t="n">
        <v>138</v>
      </c>
    </row>
    <row r="265" customFormat="false" ht="20.25" hidden="false" customHeight="true" outlineLevel="0" collapsed="false">
      <c r="D265" s="144" t="n">
        <v>139</v>
      </c>
    </row>
    <row r="266" customFormat="false" ht="20.25" hidden="false" customHeight="true" outlineLevel="0" collapsed="false">
      <c r="D266" s="144" t="n">
        <v>140</v>
      </c>
    </row>
    <row r="267" customFormat="false" ht="20.25" hidden="false" customHeight="true" outlineLevel="0" collapsed="false">
      <c r="D267" s="144" t="n">
        <v>141</v>
      </c>
    </row>
    <row r="268" customFormat="false" ht="20.25" hidden="false" customHeight="true" outlineLevel="0" collapsed="false">
      <c r="D268" s="144" t="n">
        <v>142</v>
      </c>
    </row>
    <row r="269" customFormat="false" ht="20.25" hidden="false" customHeight="true" outlineLevel="0" collapsed="false">
      <c r="D269" s="144" t="n">
        <v>143</v>
      </c>
    </row>
    <row r="270" customFormat="false" ht="20.25" hidden="false" customHeight="true" outlineLevel="0" collapsed="false">
      <c r="D270" s="144" t="n">
        <v>144</v>
      </c>
    </row>
    <row r="271" customFormat="false" ht="20.25" hidden="false" customHeight="true" outlineLevel="0" collapsed="false">
      <c r="D271" s="144" t="n">
        <v>145</v>
      </c>
    </row>
    <row r="272" customFormat="false" ht="20.25" hidden="false" customHeight="true" outlineLevel="0" collapsed="false">
      <c r="D272" s="144" t="n">
        <v>146</v>
      </c>
    </row>
    <row r="273" customFormat="false" ht="20.25" hidden="false" customHeight="true" outlineLevel="0" collapsed="false">
      <c r="D273" s="144" t="n">
        <v>147</v>
      </c>
    </row>
    <row r="274" customFormat="false" ht="20.25" hidden="false" customHeight="true" outlineLevel="0" collapsed="false">
      <c r="D274" s="144" t="n">
        <v>148</v>
      </c>
    </row>
    <row r="275" customFormat="false" ht="20.25" hidden="false" customHeight="true" outlineLevel="0" collapsed="false">
      <c r="D275" s="144" t="n">
        <v>149</v>
      </c>
    </row>
    <row r="276" customFormat="false" ht="20.25" hidden="false" customHeight="true" outlineLevel="0" collapsed="false">
      <c r="D276" s="144" t="n">
        <v>150</v>
      </c>
    </row>
    <row r="277" customFormat="false" ht="20.25" hidden="false" customHeight="true" outlineLevel="0" collapsed="false">
      <c r="D277" s="144" t="n">
        <v>151</v>
      </c>
    </row>
    <row r="278" customFormat="false" ht="20.25" hidden="false" customHeight="true" outlineLevel="0" collapsed="false">
      <c r="D278" s="144" t="n">
        <v>152</v>
      </c>
    </row>
    <row r="279" customFormat="false" ht="20.25" hidden="false" customHeight="true" outlineLevel="0" collapsed="false">
      <c r="D279" s="144" t="n">
        <v>153</v>
      </c>
    </row>
    <row r="280" customFormat="false" ht="20.25" hidden="false" customHeight="true" outlineLevel="0" collapsed="false">
      <c r="D280" s="144" t="n">
        <v>154</v>
      </c>
    </row>
    <row r="281" customFormat="false" ht="20.25" hidden="false" customHeight="true" outlineLevel="0" collapsed="false">
      <c r="D281" s="144" t="n">
        <v>155</v>
      </c>
    </row>
    <row r="282" customFormat="false" ht="20.25" hidden="false" customHeight="true" outlineLevel="0" collapsed="false">
      <c r="D282" s="144" t="n">
        <v>156</v>
      </c>
    </row>
    <row r="283" customFormat="false" ht="20.25" hidden="false" customHeight="true" outlineLevel="0" collapsed="false">
      <c r="D283" s="144" t="n">
        <v>157</v>
      </c>
    </row>
    <row r="284" customFormat="false" ht="20.25" hidden="false" customHeight="true" outlineLevel="0" collapsed="false">
      <c r="D284" s="144" t="n">
        <v>158</v>
      </c>
    </row>
    <row r="285" customFormat="false" ht="20.25" hidden="false" customHeight="true" outlineLevel="0" collapsed="false">
      <c r="D285" s="144" t="n">
        <v>159</v>
      </c>
    </row>
    <row r="286" customFormat="false" ht="20.25" hidden="false" customHeight="true" outlineLevel="0" collapsed="false">
      <c r="D286" s="144" t="n">
        <v>160</v>
      </c>
    </row>
    <row r="287" customFormat="false" ht="20.25" hidden="false" customHeight="true" outlineLevel="0" collapsed="false">
      <c r="D287" s="144" t="n">
        <v>161</v>
      </c>
    </row>
    <row r="288" customFormat="false" ht="20.25" hidden="false" customHeight="true" outlineLevel="0" collapsed="false">
      <c r="D288" s="144" t="n">
        <v>162</v>
      </c>
    </row>
    <row r="289" customFormat="false" ht="20.25" hidden="false" customHeight="true" outlineLevel="0" collapsed="false">
      <c r="D289" s="144" t="n">
        <v>163</v>
      </c>
    </row>
    <row r="290" customFormat="false" ht="20.25" hidden="false" customHeight="true" outlineLevel="0" collapsed="false">
      <c r="D290" s="144" t="n">
        <v>164</v>
      </c>
    </row>
    <row r="291" customFormat="false" ht="20.25" hidden="false" customHeight="true" outlineLevel="0" collapsed="false">
      <c r="D291" s="144" t="n">
        <v>165</v>
      </c>
    </row>
    <row r="292" customFormat="false" ht="20.25" hidden="false" customHeight="true" outlineLevel="0" collapsed="false">
      <c r="D292" s="144" t="n">
        <v>166</v>
      </c>
    </row>
    <row r="293" customFormat="false" ht="20.25" hidden="false" customHeight="true" outlineLevel="0" collapsed="false">
      <c r="D293" s="144" t="n">
        <v>167</v>
      </c>
    </row>
    <row r="294" customFormat="false" ht="20.25" hidden="false" customHeight="true" outlineLevel="0" collapsed="false">
      <c r="D294" s="144" t="n">
        <v>168</v>
      </c>
    </row>
    <row r="295" customFormat="false" ht="20.25" hidden="false" customHeight="true" outlineLevel="0" collapsed="false">
      <c r="D295" s="144" t="n">
        <v>169</v>
      </c>
    </row>
    <row r="296" customFormat="false" ht="20.25" hidden="false" customHeight="true" outlineLevel="0" collapsed="false">
      <c r="D296" s="144" t="n">
        <v>170</v>
      </c>
    </row>
    <row r="297" customFormat="false" ht="20.25" hidden="false" customHeight="true" outlineLevel="0" collapsed="false">
      <c r="D297" s="144" t="n">
        <v>171</v>
      </c>
    </row>
    <row r="298" customFormat="false" ht="20.25" hidden="false" customHeight="true" outlineLevel="0" collapsed="false">
      <c r="D298" s="144" t="n">
        <v>172</v>
      </c>
    </row>
    <row r="299" customFormat="false" ht="20.25" hidden="false" customHeight="true" outlineLevel="0" collapsed="false">
      <c r="D299" s="144" t="n">
        <v>173</v>
      </c>
    </row>
    <row r="300" customFormat="false" ht="20.25" hidden="false" customHeight="true" outlineLevel="0" collapsed="false">
      <c r="D300" s="144" t="n">
        <v>174</v>
      </c>
    </row>
    <row r="301" customFormat="false" ht="20.25" hidden="false" customHeight="true" outlineLevel="0" collapsed="false">
      <c r="D301" s="144" t="n">
        <v>175</v>
      </c>
    </row>
    <row r="302" customFormat="false" ht="20.25" hidden="false" customHeight="true" outlineLevel="0" collapsed="false">
      <c r="D302" s="144" t="n">
        <v>176</v>
      </c>
    </row>
    <row r="303" customFormat="false" ht="20.25" hidden="false" customHeight="true" outlineLevel="0" collapsed="false">
      <c r="D303" s="144" t="n">
        <v>177</v>
      </c>
    </row>
    <row r="304" customFormat="false" ht="20.25" hidden="false" customHeight="true" outlineLevel="0" collapsed="false">
      <c r="D304" s="144" t="n">
        <v>178</v>
      </c>
    </row>
    <row r="305" customFormat="false" ht="20.25" hidden="false" customHeight="true" outlineLevel="0" collapsed="false">
      <c r="D305" s="144" t="n">
        <v>179</v>
      </c>
    </row>
    <row r="306" customFormat="false" ht="20.25" hidden="false" customHeight="true" outlineLevel="0" collapsed="false">
      <c r="D306" s="144" t="n">
        <v>180</v>
      </c>
    </row>
    <row r="307" customFormat="false" ht="20.25" hidden="false" customHeight="true" outlineLevel="0" collapsed="false">
      <c r="D307" s="144" t="n">
        <v>181</v>
      </c>
    </row>
    <row r="308" customFormat="false" ht="20.25" hidden="false" customHeight="true" outlineLevel="0" collapsed="false">
      <c r="D308" s="144" t="n">
        <v>182</v>
      </c>
    </row>
    <row r="309" customFormat="false" ht="20.25" hidden="false" customHeight="true" outlineLevel="0" collapsed="false">
      <c r="D309" s="144" t="n">
        <v>183</v>
      </c>
    </row>
    <row r="310" customFormat="false" ht="20.25" hidden="false" customHeight="true" outlineLevel="0" collapsed="false">
      <c r="D310" s="144" t="n">
        <v>184</v>
      </c>
    </row>
    <row r="311" customFormat="false" ht="20.25" hidden="false" customHeight="true" outlineLevel="0" collapsed="false">
      <c r="D311" s="144" t="n">
        <v>185</v>
      </c>
    </row>
    <row r="312" customFormat="false" ht="20.25" hidden="false" customHeight="true" outlineLevel="0" collapsed="false">
      <c r="D312" s="144" t="n">
        <v>186</v>
      </c>
    </row>
    <row r="313" customFormat="false" ht="20.25" hidden="false" customHeight="true" outlineLevel="0" collapsed="false">
      <c r="D313" s="144" t="n">
        <v>187</v>
      </c>
    </row>
    <row r="314" customFormat="false" ht="20.25" hidden="false" customHeight="true" outlineLevel="0" collapsed="false">
      <c r="D314" s="144" t="n">
        <v>188</v>
      </c>
    </row>
    <row r="315" customFormat="false" ht="20.25" hidden="false" customHeight="true" outlineLevel="0" collapsed="false">
      <c r="D315" s="144" t="n">
        <v>189</v>
      </c>
    </row>
    <row r="316" customFormat="false" ht="20.25" hidden="false" customHeight="true" outlineLevel="0" collapsed="false">
      <c r="D316" s="144" t="n">
        <v>190</v>
      </c>
    </row>
    <row r="317" customFormat="false" ht="20.25" hidden="false" customHeight="true" outlineLevel="0" collapsed="false">
      <c r="D317" s="144" t="n">
        <v>191</v>
      </c>
    </row>
    <row r="318" customFormat="false" ht="20.25" hidden="false" customHeight="true" outlineLevel="0" collapsed="false">
      <c r="D318" s="144" t="n">
        <v>192</v>
      </c>
    </row>
    <row r="319" customFormat="false" ht="20.25" hidden="false" customHeight="true" outlineLevel="0" collapsed="false">
      <c r="D319" s="144" t="n">
        <v>193</v>
      </c>
    </row>
    <row r="320" customFormat="false" ht="20.25" hidden="false" customHeight="true" outlineLevel="0" collapsed="false">
      <c r="D320" s="144" t="n">
        <v>194</v>
      </c>
    </row>
    <row r="321" customFormat="false" ht="20.25" hidden="false" customHeight="true" outlineLevel="0" collapsed="false">
      <c r="D321" s="144" t="n">
        <v>195</v>
      </c>
    </row>
    <row r="322" customFormat="false" ht="20.25" hidden="false" customHeight="true" outlineLevel="0" collapsed="false">
      <c r="D322" s="144" t="n">
        <v>196</v>
      </c>
    </row>
    <row r="323" customFormat="false" ht="20.25" hidden="false" customHeight="true" outlineLevel="0" collapsed="false">
      <c r="D323" s="144" t="n">
        <v>197</v>
      </c>
    </row>
    <row r="324" customFormat="false" ht="20.25" hidden="false" customHeight="true" outlineLevel="0" collapsed="false">
      <c r="D324" s="144" t="n">
        <v>198</v>
      </c>
    </row>
    <row r="325" customFormat="false" ht="20.25" hidden="false" customHeight="true" outlineLevel="0" collapsed="false">
      <c r="D325" s="144" t="n">
        <v>199</v>
      </c>
    </row>
    <row r="326" customFormat="false" ht="20.25" hidden="false" customHeight="true" outlineLevel="0" collapsed="false">
      <c r="D326" s="144" t="n">
        <v>200</v>
      </c>
    </row>
    <row r="327" customFormat="false" ht="20.25" hidden="false" customHeight="true" outlineLevel="0" collapsed="false">
      <c r="D327" s="144" t="n">
        <v>201</v>
      </c>
    </row>
    <row r="328" customFormat="false" ht="20.25" hidden="false" customHeight="true" outlineLevel="0" collapsed="false">
      <c r="D328" s="144" t="n">
        <v>202</v>
      </c>
    </row>
    <row r="329" customFormat="false" ht="20.25" hidden="false" customHeight="true" outlineLevel="0" collapsed="false">
      <c r="D329" s="144" t="n">
        <v>203</v>
      </c>
    </row>
    <row r="330" customFormat="false" ht="20.25" hidden="false" customHeight="true" outlineLevel="0" collapsed="false">
      <c r="D330" s="144" t="n">
        <v>204</v>
      </c>
    </row>
    <row r="331" customFormat="false" ht="20.25" hidden="false" customHeight="true" outlineLevel="0" collapsed="false">
      <c r="D331" s="144" t="n">
        <v>205</v>
      </c>
    </row>
    <row r="332" customFormat="false" ht="20.25" hidden="false" customHeight="true" outlineLevel="0" collapsed="false">
      <c r="D332" s="144" t="n">
        <v>206</v>
      </c>
    </row>
    <row r="333" customFormat="false" ht="20.25" hidden="false" customHeight="true" outlineLevel="0" collapsed="false">
      <c r="D333" s="144" t="n">
        <v>207</v>
      </c>
    </row>
    <row r="334" customFormat="false" ht="20.25" hidden="false" customHeight="true" outlineLevel="0" collapsed="false">
      <c r="D334" s="144" t="n">
        <v>208</v>
      </c>
    </row>
    <row r="335" customFormat="false" ht="20.25" hidden="false" customHeight="true" outlineLevel="0" collapsed="false">
      <c r="D335" s="144" t="n">
        <v>209</v>
      </c>
    </row>
    <row r="336" customFormat="false" ht="20.25" hidden="false" customHeight="true" outlineLevel="0" collapsed="false">
      <c r="D336" s="144" t="n">
        <v>210</v>
      </c>
    </row>
    <row r="337" customFormat="false" ht="20.25" hidden="false" customHeight="true" outlineLevel="0" collapsed="false">
      <c r="D337" s="144" t="n">
        <v>211</v>
      </c>
    </row>
    <row r="338" customFormat="false" ht="20.25" hidden="false" customHeight="true" outlineLevel="0" collapsed="false">
      <c r="D338" s="144" t="n">
        <v>212</v>
      </c>
    </row>
    <row r="339" customFormat="false" ht="20.25" hidden="false" customHeight="true" outlineLevel="0" collapsed="false">
      <c r="D339" s="144" t="n">
        <v>213</v>
      </c>
    </row>
    <row r="340" customFormat="false" ht="20.25" hidden="false" customHeight="true" outlineLevel="0" collapsed="false">
      <c r="D340" s="144" t="n">
        <v>214</v>
      </c>
    </row>
    <row r="341" customFormat="false" ht="20.25" hidden="false" customHeight="true" outlineLevel="0" collapsed="false">
      <c r="D341" s="144" t="n">
        <v>215</v>
      </c>
    </row>
    <row r="342" customFormat="false" ht="20.25" hidden="false" customHeight="true" outlineLevel="0" collapsed="false">
      <c r="D342" s="144" t="n">
        <v>216</v>
      </c>
    </row>
    <row r="343" customFormat="false" ht="20.25" hidden="false" customHeight="true" outlineLevel="0" collapsed="false">
      <c r="D343" s="144" t="n">
        <v>217</v>
      </c>
    </row>
    <row r="344" customFormat="false" ht="20.25" hidden="false" customHeight="true" outlineLevel="0" collapsed="false">
      <c r="D344" s="144" t="n">
        <v>218</v>
      </c>
    </row>
    <row r="345" customFormat="false" ht="20.25" hidden="false" customHeight="true" outlineLevel="0" collapsed="false">
      <c r="D345" s="144" t="n">
        <v>219</v>
      </c>
    </row>
    <row r="346" customFormat="false" ht="20.25" hidden="false" customHeight="true" outlineLevel="0" collapsed="false">
      <c r="D346" s="144" t="n">
        <v>220</v>
      </c>
    </row>
    <row r="347" customFormat="false" ht="20.25" hidden="false" customHeight="true" outlineLevel="0" collapsed="false">
      <c r="D347" s="144" t="n">
        <v>221</v>
      </c>
    </row>
    <row r="348" customFormat="false" ht="20.25" hidden="false" customHeight="true" outlineLevel="0" collapsed="false">
      <c r="D348" s="144" t="n">
        <v>222</v>
      </c>
    </row>
    <row r="349" customFormat="false" ht="20.25" hidden="false" customHeight="true" outlineLevel="0" collapsed="false">
      <c r="D349" s="144" t="n">
        <v>223</v>
      </c>
    </row>
    <row r="350" customFormat="false" ht="20.25" hidden="false" customHeight="true" outlineLevel="0" collapsed="false">
      <c r="D350" s="144" t="n">
        <v>224</v>
      </c>
    </row>
    <row r="351" customFormat="false" ht="20.25" hidden="false" customHeight="true" outlineLevel="0" collapsed="false">
      <c r="D351" s="144" t="n">
        <v>225</v>
      </c>
    </row>
    <row r="352" customFormat="false" ht="20.25" hidden="false" customHeight="true" outlineLevel="0" collapsed="false">
      <c r="D352" s="144" t="n">
        <v>226</v>
      </c>
    </row>
    <row r="353" customFormat="false" ht="20.25" hidden="false" customHeight="true" outlineLevel="0" collapsed="false">
      <c r="D353" s="144" t="n">
        <v>227</v>
      </c>
    </row>
    <row r="354" customFormat="false" ht="20.25" hidden="false" customHeight="true" outlineLevel="0" collapsed="false">
      <c r="D354" s="144" t="n">
        <v>228</v>
      </c>
    </row>
    <row r="355" customFormat="false" ht="20.25" hidden="false" customHeight="true" outlineLevel="0" collapsed="false">
      <c r="D355" s="144" t="n">
        <v>229</v>
      </c>
    </row>
    <row r="356" customFormat="false" ht="20.25" hidden="false" customHeight="true" outlineLevel="0" collapsed="false">
      <c r="D356" s="144" t="n">
        <v>230</v>
      </c>
    </row>
    <row r="357" customFormat="false" ht="20.25" hidden="false" customHeight="true" outlineLevel="0" collapsed="false">
      <c r="D357" s="144" t="n">
        <v>231</v>
      </c>
    </row>
    <row r="358" customFormat="false" ht="20.25" hidden="false" customHeight="true" outlineLevel="0" collapsed="false">
      <c r="D358" s="144" t="n">
        <v>232</v>
      </c>
    </row>
    <row r="359" customFormat="false" ht="20.25" hidden="false" customHeight="true" outlineLevel="0" collapsed="false">
      <c r="D359" s="144" t="n">
        <v>233</v>
      </c>
    </row>
    <row r="360" customFormat="false" ht="20.25" hidden="false" customHeight="true" outlineLevel="0" collapsed="false">
      <c r="D360" s="144" t="n">
        <v>234</v>
      </c>
    </row>
    <row r="361" customFormat="false" ht="20.25" hidden="false" customHeight="true" outlineLevel="0" collapsed="false">
      <c r="D361" s="144" t="n">
        <v>235</v>
      </c>
    </row>
    <row r="362" customFormat="false" ht="20.25" hidden="false" customHeight="true" outlineLevel="0" collapsed="false">
      <c r="D362" s="144" t="n">
        <v>236</v>
      </c>
    </row>
    <row r="363" customFormat="false" ht="20.25" hidden="false" customHeight="true" outlineLevel="0" collapsed="false">
      <c r="D363" s="144" t="n">
        <v>237</v>
      </c>
    </row>
    <row r="364" customFormat="false" ht="20.25" hidden="false" customHeight="true" outlineLevel="0" collapsed="false">
      <c r="D364" s="144" t="n">
        <v>238</v>
      </c>
    </row>
    <row r="365" customFormat="false" ht="20.25" hidden="false" customHeight="true" outlineLevel="0" collapsed="false">
      <c r="D365" s="144" t="n">
        <v>239</v>
      </c>
    </row>
    <row r="366" customFormat="false" ht="20.25" hidden="false" customHeight="true" outlineLevel="0" collapsed="false">
      <c r="D366" s="144" t="n">
        <v>240</v>
      </c>
    </row>
    <row r="367" customFormat="false" ht="20.25" hidden="false" customHeight="true" outlineLevel="0" collapsed="false">
      <c r="D367" s="144" t="n">
        <v>241</v>
      </c>
    </row>
    <row r="368" customFormat="false" ht="20.25" hidden="false" customHeight="true" outlineLevel="0" collapsed="false">
      <c r="D368" s="144" t="n">
        <v>242</v>
      </c>
    </row>
    <row r="369" customFormat="false" ht="20.25" hidden="false" customHeight="true" outlineLevel="0" collapsed="false">
      <c r="D369" s="144" t="n">
        <v>243</v>
      </c>
    </row>
    <row r="370" customFormat="false" ht="20.25" hidden="false" customHeight="true" outlineLevel="0" collapsed="false">
      <c r="D370" s="144" t="n">
        <v>244</v>
      </c>
    </row>
    <row r="371" customFormat="false" ht="20.25" hidden="false" customHeight="true" outlineLevel="0" collapsed="false">
      <c r="D371" s="144" t="n">
        <v>245</v>
      </c>
    </row>
    <row r="372" customFormat="false" ht="20.25" hidden="false" customHeight="true" outlineLevel="0" collapsed="false">
      <c r="D372" s="144" t="n">
        <v>246</v>
      </c>
    </row>
    <row r="373" customFormat="false" ht="20.25" hidden="false" customHeight="true" outlineLevel="0" collapsed="false">
      <c r="D373" s="144" t="n">
        <v>247</v>
      </c>
    </row>
    <row r="374" customFormat="false" ht="20.25" hidden="false" customHeight="true" outlineLevel="0" collapsed="false">
      <c r="D374" s="144" t="n">
        <v>248</v>
      </c>
    </row>
    <row r="375" customFormat="false" ht="20.25" hidden="false" customHeight="true" outlineLevel="0" collapsed="false">
      <c r="D375" s="144" t="n">
        <v>249</v>
      </c>
    </row>
    <row r="376" customFormat="false" ht="20.25" hidden="false" customHeight="true" outlineLevel="0" collapsed="false">
      <c r="D376" s="144" t="n">
        <v>250</v>
      </c>
    </row>
    <row r="377" customFormat="false" ht="20.25" hidden="false" customHeight="true" outlineLevel="0" collapsed="false">
      <c r="D377" s="144" t="n">
        <v>251</v>
      </c>
    </row>
    <row r="378" customFormat="false" ht="20.25" hidden="false" customHeight="true" outlineLevel="0" collapsed="false">
      <c r="D378" s="144" t="n">
        <v>252</v>
      </c>
    </row>
    <row r="379" customFormat="false" ht="20.25" hidden="false" customHeight="true" outlineLevel="0" collapsed="false">
      <c r="D379" s="144" t="n">
        <v>253</v>
      </c>
    </row>
    <row r="380" customFormat="false" ht="20.25" hidden="false" customHeight="true" outlineLevel="0" collapsed="false">
      <c r="D380" s="144" t="n">
        <v>254</v>
      </c>
    </row>
    <row r="381" customFormat="false" ht="20.25" hidden="false" customHeight="true" outlineLevel="0" collapsed="false">
      <c r="D381" s="144" t="n">
        <v>255</v>
      </c>
    </row>
    <row r="382" customFormat="false" ht="20.25" hidden="false" customHeight="true" outlineLevel="0" collapsed="false">
      <c r="D382" s="144" t="n">
        <v>256</v>
      </c>
    </row>
    <row r="383" customFormat="false" ht="20.25" hidden="false" customHeight="true" outlineLevel="0" collapsed="false">
      <c r="D383" s="144" t="n">
        <v>257</v>
      </c>
    </row>
    <row r="384" customFormat="false" ht="20.25" hidden="false" customHeight="true" outlineLevel="0" collapsed="false">
      <c r="D384" s="144" t="n">
        <v>258</v>
      </c>
    </row>
    <row r="385" customFormat="false" ht="20.25" hidden="false" customHeight="true" outlineLevel="0" collapsed="false">
      <c r="D385" s="144" t="n">
        <v>259</v>
      </c>
    </row>
    <row r="386" customFormat="false" ht="20.25" hidden="false" customHeight="true" outlineLevel="0" collapsed="false">
      <c r="D386" s="144" t="n">
        <v>260</v>
      </c>
    </row>
    <row r="387" customFormat="false" ht="20.25" hidden="false" customHeight="true" outlineLevel="0" collapsed="false">
      <c r="D387" s="144" t="n">
        <v>261</v>
      </c>
    </row>
    <row r="388" customFormat="false" ht="20.25" hidden="false" customHeight="true" outlineLevel="0" collapsed="false">
      <c r="D388" s="144" t="n">
        <v>262</v>
      </c>
    </row>
    <row r="389" customFormat="false" ht="20.25" hidden="false" customHeight="true" outlineLevel="0" collapsed="false">
      <c r="D389" s="144" t="n">
        <v>263</v>
      </c>
    </row>
    <row r="390" customFormat="false" ht="20.25" hidden="false" customHeight="true" outlineLevel="0" collapsed="false">
      <c r="D390" s="144" t="n">
        <v>264</v>
      </c>
    </row>
    <row r="391" customFormat="false" ht="20.25" hidden="false" customHeight="true" outlineLevel="0" collapsed="false">
      <c r="D391" s="144" t="n">
        <v>265</v>
      </c>
    </row>
    <row r="392" customFormat="false" ht="20.25" hidden="false" customHeight="true" outlineLevel="0" collapsed="false">
      <c r="D392" s="144" t="n">
        <v>266</v>
      </c>
    </row>
    <row r="393" customFormat="false" ht="20.25" hidden="false" customHeight="true" outlineLevel="0" collapsed="false">
      <c r="D393" s="144" t="n">
        <v>267</v>
      </c>
    </row>
    <row r="394" customFormat="false" ht="20.25" hidden="false" customHeight="true" outlineLevel="0" collapsed="false">
      <c r="D394" s="144" t="n">
        <v>268</v>
      </c>
    </row>
    <row r="395" customFormat="false" ht="20.25" hidden="false" customHeight="true" outlineLevel="0" collapsed="false">
      <c r="D395" s="144" t="n">
        <v>269</v>
      </c>
    </row>
    <row r="396" customFormat="false" ht="20.25" hidden="false" customHeight="true" outlineLevel="0" collapsed="false">
      <c r="D396" s="144" t="n">
        <v>270</v>
      </c>
    </row>
    <row r="397" customFormat="false" ht="20.25" hidden="false" customHeight="true" outlineLevel="0" collapsed="false">
      <c r="D397" s="144" t="n">
        <v>271</v>
      </c>
    </row>
    <row r="398" customFormat="false" ht="20.25" hidden="false" customHeight="true" outlineLevel="0" collapsed="false">
      <c r="D398" s="144" t="n">
        <v>272</v>
      </c>
    </row>
    <row r="399" customFormat="false" ht="20.25" hidden="false" customHeight="true" outlineLevel="0" collapsed="false">
      <c r="D399" s="144" t="n">
        <v>273</v>
      </c>
    </row>
    <row r="400" customFormat="false" ht="20.25" hidden="false" customHeight="true" outlineLevel="0" collapsed="false">
      <c r="D400" s="144" t="n">
        <v>274</v>
      </c>
    </row>
    <row r="401" customFormat="false" ht="20.25" hidden="false" customHeight="true" outlineLevel="0" collapsed="false">
      <c r="D401" s="144" t="n">
        <v>275</v>
      </c>
    </row>
    <row r="402" customFormat="false" ht="20.25" hidden="false" customHeight="true" outlineLevel="0" collapsed="false">
      <c r="D402" s="144" t="n">
        <v>276</v>
      </c>
    </row>
    <row r="403" customFormat="false" ht="20.25" hidden="false" customHeight="true" outlineLevel="0" collapsed="false">
      <c r="D403" s="144" t="n">
        <v>277</v>
      </c>
    </row>
    <row r="404" customFormat="false" ht="20.25" hidden="false" customHeight="true" outlineLevel="0" collapsed="false">
      <c r="D404" s="144" t="n">
        <v>278</v>
      </c>
    </row>
    <row r="405" customFormat="false" ht="20.25" hidden="false" customHeight="true" outlineLevel="0" collapsed="false">
      <c r="D405" s="144" t="n">
        <v>279</v>
      </c>
    </row>
    <row r="406" customFormat="false" ht="20.25" hidden="false" customHeight="true" outlineLevel="0" collapsed="false">
      <c r="D406" s="144" t="n">
        <v>280</v>
      </c>
    </row>
    <row r="407" customFormat="false" ht="20.25" hidden="false" customHeight="true" outlineLevel="0" collapsed="false">
      <c r="D407" s="144" t="n">
        <v>281</v>
      </c>
    </row>
    <row r="408" customFormat="false" ht="20.25" hidden="false" customHeight="true" outlineLevel="0" collapsed="false">
      <c r="D408" s="144" t="n">
        <v>282</v>
      </c>
    </row>
    <row r="409" customFormat="false" ht="20.25" hidden="false" customHeight="true" outlineLevel="0" collapsed="false">
      <c r="D409" s="144" t="n">
        <v>283</v>
      </c>
    </row>
    <row r="410" customFormat="false" ht="20.25" hidden="false" customHeight="true" outlineLevel="0" collapsed="false">
      <c r="D410" s="144" t="n">
        <v>284</v>
      </c>
    </row>
    <row r="411" customFormat="false" ht="20.25" hidden="false" customHeight="true" outlineLevel="0" collapsed="false">
      <c r="D411" s="144" t="n">
        <v>285</v>
      </c>
    </row>
    <row r="412" customFormat="false" ht="20.25" hidden="false" customHeight="true" outlineLevel="0" collapsed="false">
      <c r="D412" s="144" t="n">
        <v>286</v>
      </c>
    </row>
    <row r="413" customFormat="false" ht="20.25" hidden="false" customHeight="true" outlineLevel="0" collapsed="false">
      <c r="D413" s="144" t="n">
        <v>287</v>
      </c>
    </row>
    <row r="414" customFormat="false" ht="20.25" hidden="false" customHeight="true" outlineLevel="0" collapsed="false">
      <c r="D414" s="144" t="n">
        <v>288</v>
      </c>
    </row>
    <row r="415" customFormat="false" ht="20.25" hidden="false" customHeight="true" outlineLevel="0" collapsed="false">
      <c r="D415" s="144" t="n">
        <v>289</v>
      </c>
    </row>
    <row r="416" customFormat="false" ht="20.25" hidden="false" customHeight="true" outlineLevel="0" collapsed="false">
      <c r="D416" s="144" t="n">
        <v>290</v>
      </c>
    </row>
    <row r="417" customFormat="false" ht="20.25" hidden="false" customHeight="true" outlineLevel="0" collapsed="false">
      <c r="D417" s="144" t="n">
        <v>291</v>
      </c>
    </row>
    <row r="418" customFormat="false" ht="20.25" hidden="false" customHeight="true" outlineLevel="0" collapsed="false">
      <c r="D418" s="144" t="n">
        <v>292</v>
      </c>
    </row>
    <row r="419" customFormat="false" ht="20.25" hidden="false" customHeight="true" outlineLevel="0" collapsed="false">
      <c r="D419" s="144" t="n">
        <v>293</v>
      </c>
    </row>
    <row r="420" customFormat="false" ht="20.25" hidden="false" customHeight="true" outlineLevel="0" collapsed="false">
      <c r="D420" s="144" t="n">
        <v>294</v>
      </c>
    </row>
    <row r="421" customFormat="false" ht="20.25" hidden="false" customHeight="true" outlineLevel="0" collapsed="false">
      <c r="D421" s="144" t="n">
        <v>295</v>
      </c>
    </row>
    <row r="422" customFormat="false" ht="20.25" hidden="false" customHeight="true" outlineLevel="0" collapsed="false">
      <c r="D422" s="144" t="n">
        <v>296</v>
      </c>
    </row>
    <row r="423" customFormat="false" ht="20.25" hidden="false" customHeight="true" outlineLevel="0" collapsed="false">
      <c r="D423" s="144" t="n">
        <v>297</v>
      </c>
    </row>
    <row r="424" customFormat="false" ht="20.25" hidden="false" customHeight="true" outlineLevel="0" collapsed="false">
      <c r="D424" s="144" t="n">
        <v>298</v>
      </c>
    </row>
    <row r="425" customFormat="false" ht="20.25" hidden="false" customHeight="true" outlineLevel="0" collapsed="false">
      <c r="D425" s="144" t="n">
        <v>299</v>
      </c>
    </row>
    <row r="426" customFormat="false" ht="20.25" hidden="false" customHeight="true" outlineLevel="0" collapsed="false">
      <c r="D426" s="144" t="n">
        <v>300</v>
      </c>
    </row>
    <row r="427" customFormat="false" ht="20.25" hidden="false" customHeight="true" outlineLevel="0" collapsed="false">
      <c r="D427" s="144" t="n">
        <v>301</v>
      </c>
    </row>
    <row r="428" customFormat="false" ht="20.25" hidden="false" customHeight="true" outlineLevel="0" collapsed="false">
      <c r="D428" s="144" t="n">
        <v>302</v>
      </c>
    </row>
    <row r="429" customFormat="false" ht="20.25" hidden="false" customHeight="true" outlineLevel="0" collapsed="false">
      <c r="D429" s="144" t="n">
        <v>303</v>
      </c>
    </row>
    <row r="430" customFormat="false" ht="20.25" hidden="false" customHeight="true" outlineLevel="0" collapsed="false">
      <c r="D430" s="144" t="n">
        <v>304</v>
      </c>
    </row>
    <row r="431" customFormat="false" ht="20.25" hidden="false" customHeight="true" outlineLevel="0" collapsed="false">
      <c r="D431" s="144" t="n">
        <v>305</v>
      </c>
    </row>
    <row r="432" customFormat="false" ht="20.25" hidden="false" customHeight="true" outlineLevel="0" collapsed="false">
      <c r="D432" s="144" t="n">
        <v>306</v>
      </c>
    </row>
    <row r="433" customFormat="false" ht="20.25" hidden="false" customHeight="true" outlineLevel="0" collapsed="false">
      <c r="D433" s="144" t="n">
        <v>307</v>
      </c>
    </row>
    <row r="434" customFormat="false" ht="20.25" hidden="false" customHeight="true" outlineLevel="0" collapsed="false">
      <c r="D434" s="144" t="n">
        <v>308</v>
      </c>
    </row>
    <row r="435" customFormat="false" ht="20.25" hidden="false" customHeight="true" outlineLevel="0" collapsed="false">
      <c r="D435" s="144" t="n">
        <v>309</v>
      </c>
    </row>
    <row r="436" customFormat="false" ht="20.25" hidden="false" customHeight="true" outlineLevel="0" collapsed="false">
      <c r="D436" s="144" t="n">
        <v>310</v>
      </c>
    </row>
    <row r="437" customFormat="false" ht="20.25" hidden="false" customHeight="true" outlineLevel="0" collapsed="false">
      <c r="D437" s="144" t="n">
        <v>311</v>
      </c>
    </row>
    <row r="438" customFormat="false" ht="20.25" hidden="false" customHeight="true" outlineLevel="0" collapsed="false">
      <c r="D438" s="144" t="n">
        <v>312</v>
      </c>
    </row>
    <row r="439" customFormat="false" ht="20.25" hidden="false" customHeight="true" outlineLevel="0" collapsed="false">
      <c r="D439" s="144" t="n">
        <v>313</v>
      </c>
    </row>
    <row r="440" customFormat="false" ht="20.25" hidden="false" customHeight="true" outlineLevel="0" collapsed="false">
      <c r="D440" s="144" t="n">
        <v>314</v>
      </c>
    </row>
    <row r="441" customFormat="false" ht="20.25" hidden="false" customHeight="true" outlineLevel="0" collapsed="false">
      <c r="D441" s="144" t="n">
        <v>315</v>
      </c>
    </row>
    <row r="442" customFormat="false" ht="20.25" hidden="false" customHeight="true" outlineLevel="0" collapsed="false">
      <c r="D442" s="144" t="n">
        <v>316</v>
      </c>
    </row>
    <row r="443" customFormat="false" ht="20.25" hidden="false" customHeight="true" outlineLevel="0" collapsed="false">
      <c r="D443" s="144" t="n">
        <v>317</v>
      </c>
    </row>
    <row r="444" customFormat="false" ht="20.25" hidden="false" customHeight="true" outlineLevel="0" collapsed="false">
      <c r="D444" s="144" t="n">
        <v>318</v>
      </c>
    </row>
    <row r="445" customFormat="false" ht="20.25" hidden="false" customHeight="true" outlineLevel="0" collapsed="false">
      <c r="D445" s="144" t="n">
        <v>319</v>
      </c>
    </row>
    <row r="446" customFormat="false" ht="20.25" hidden="false" customHeight="true" outlineLevel="0" collapsed="false">
      <c r="D446" s="144" t="n">
        <v>320</v>
      </c>
    </row>
    <row r="447" customFormat="false" ht="20.25" hidden="false" customHeight="true" outlineLevel="0" collapsed="false">
      <c r="D447" s="144" t="n">
        <v>321</v>
      </c>
    </row>
    <row r="448" customFormat="false" ht="20.25" hidden="false" customHeight="true" outlineLevel="0" collapsed="false">
      <c r="D448" s="144" t="n">
        <v>322</v>
      </c>
    </row>
    <row r="449" customFormat="false" ht="20.25" hidden="false" customHeight="true" outlineLevel="0" collapsed="false">
      <c r="D449" s="144" t="n">
        <v>323</v>
      </c>
    </row>
    <row r="450" customFormat="false" ht="20.25" hidden="false" customHeight="true" outlineLevel="0" collapsed="false">
      <c r="D450" s="144" t="n">
        <v>324</v>
      </c>
    </row>
    <row r="451" customFormat="false" ht="20.25" hidden="false" customHeight="true" outlineLevel="0" collapsed="false">
      <c r="D451" s="144" t="n">
        <v>325</v>
      </c>
    </row>
    <row r="452" customFormat="false" ht="20.25" hidden="false" customHeight="true" outlineLevel="0" collapsed="false">
      <c r="D452" s="144" t="n">
        <v>326</v>
      </c>
    </row>
    <row r="453" customFormat="false" ht="20.25" hidden="false" customHeight="true" outlineLevel="0" collapsed="false">
      <c r="D453" s="144" t="n">
        <v>327</v>
      </c>
    </row>
    <row r="454" customFormat="false" ht="20.25" hidden="false" customHeight="true" outlineLevel="0" collapsed="false">
      <c r="D454" s="144" t="n">
        <v>328</v>
      </c>
    </row>
    <row r="455" customFormat="false" ht="20.25" hidden="false" customHeight="true" outlineLevel="0" collapsed="false">
      <c r="D455" s="144" t="n">
        <v>329</v>
      </c>
    </row>
    <row r="456" customFormat="false" ht="20.25" hidden="false" customHeight="true" outlineLevel="0" collapsed="false">
      <c r="D456" s="144" t="n">
        <v>330</v>
      </c>
    </row>
    <row r="457" customFormat="false" ht="20.25" hidden="false" customHeight="true" outlineLevel="0" collapsed="false">
      <c r="D457" s="144" t="n">
        <v>331</v>
      </c>
    </row>
    <row r="458" customFormat="false" ht="20.25" hidden="false" customHeight="true" outlineLevel="0" collapsed="false">
      <c r="D458" s="144" t="n">
        <v>332</v>
      </c>
    </row>
    <row r="459" customFormat="false" ht="20.25" hidden="false" customHeight="true" outlineLevel="0" collapsed="false">
      <c r="D459" s="144" t="n">
        <v>333</v>
      </c>
    </row>
    <row r="460" customFormat="false" ht="20.25" hidden="false" customHeight="true" outlineLevel="0" collapsed="false">
      <c r="D460" s="144" t="n">
        <v>334</v>
      </c>
    </row>
    <row r="461" customFormat="false" ht="20.25" hidden="false" customHeight="true" outlineLevel="0" collapsed="false">
      <c r="D461" s="144" t="n">
        <v>335</v>
      </c>
    </row>
    <row r="462" customFormat="false" ht="20.25" hidden="false" customHeight="true" outlineLevel="0" collapsed="false">
      <c r="D462" s="144" t="n">
        <v>336</v>
      </c>
    </row>
    <row r="463" customFormat="false" ht="20.25" hidden="false" customHeight="true" outlineLevel="0" collapsed="false">
      <c r="D463" s="144" t="n">
        <v>337</v>
      </c>
    </row>
    <row r="464" customFormat="false" ht="20.25" hidden="false" customHeight="true" outlineLevel="0" collapsed="false">
      <c r="D464" s="144" t="n">
        <v>338</v>
      </c>
    </row>
    <row r="465" customFormat="false" ht="20.25" hidden="false" customHeight="true" outlineLevel="0" collapsed="false">
      <c r="D465" s="144" t="n">
        <v>339</v>
      </c>
    </row>
    <row r="466" customFormat="false" ht="20.25" hidden="false" customHeight="true" outlineLevel="0" collapsed="false">
      <c r="D466" s="144" t="n">
        <v>340</v>
      </c>
    </row>
    <row r="467" customFormat="false" ht="20.25" hidden="false" customHeight="true" outlineLevel="0" collapsed="false">
      <c r="D467" s="144" t="n">
        <v>341</v>
      </c>
    </row>
    <row r="468" customFormat="false" ht="20.25" hidden="false" customHeight="true" outlineLevel="0" collapsed="false">
      <c r="D468" s="144" t="n">
        <v>342</v>
      </c>
    </row>
    <row r="469" customFormat="false" ht="20.25" hidden="false" customHeight="true" outlineLevel="0" collapsed="false">
      <c r="D469" s="144" t="n">
        <v>343</v>
      </c>
    </row>
    <row r="470" customFormat="false" ht="20.25" hidden="false" customHeight="true" outlineLevel="0" collapsed="false">
      <c r="D470" s="144" t="n">
        <v>344</v>
      </c>
    </row>
    <row r="471" customFormat="false" ht="20.25" hidden="false" customHeight="true" outlineLevel="0" collapsed="false">
      <c r="D471" s="144" t="n">
        <v>345</v>
      </c>
    </row>
    <row r="472" customFormat="false" ht="20.25" hidden="false" customHeight="true" outlineLevel="0" collapsed="false">
      <c r="D472" s="144" t="n">
        <v>346</v>
      </c>
    </row>
    <row r="473" customFormat="false" ht="20.25" hidden="false" customHeight="true" outlineLevel="0" collapsed="false">
      <c r="D473" s="144" t="n">
        <v>347</v>
      </c>
    </row>
    <row r="474" customFormat="false" ht="20.25" hidden="false" customHeight="true" outlineLevel="0" collapsed="false">
      <c r="D474" s="144" t="n">
        <v>348</v>
      </c>
    </row>
    <row r="475" customFormat="false" ht="20.25" hidden="false" customHeight="true" outlineLevel="0" collapsed="false">
      <c r="D475" s="144" t="n">
        <v>349</v>
      </c>
    </row>
    <row r="476" customFormat="false" ht="20.25" hidden="false" customHeight="true" outlineLevel="0" collapsed="false">
      <c r="D476" s="144" t="n">
        <v>350</v>
      </c>
    </row>
    <row r="477" customFormat="false" ht="20.25" hidden="false" customHeight="true" outlineLevel="0" collapsed="false">
      <c r="D477" s="144" t="n">
        <v>351</v>
      </c>
    </row>
    <row r="478" customFormat="false" ht="20.25" hidden="false" customHeight="true" outlineLevel="0" collapsed="false">
      <c r="D478" s="144" t="n">
        <v>352</v>
      </c>
    </row>
    <row r="479" customFormat="false" ht="20.25" hidden="false" customHeight="true" outlineLevel="0" collapsed="false">
      <c r="D479" s="144" t="n">
        <v>353</v>
      </c>
    </row>
    <row r="480" customFormat="false" ht="20.25" hidden="false" customHeight="true" outlineLevel="0" collapsed="false">
      <c r="D480" s="144" t="n">
        <v>354</v>
      </c>
    </row>
    <row r="481" customFormat="false" ht="20.25" hidden="false" customHeight="true" outlineLevel="0" collapsed="false">
      <c r="D481" s="144" t="n">
        <v>355</v>
      </c>
    </row>
    <row r="482" customFormat="false" ht="20.25" hidden="false" customHeight="true" outlineLevel="0" collapsed="false">
      <c r="D482" s="144" t="n">
        <v>356</v>
      </c>
    </row>
    <row r="483" customFormat="false" ht="20.25" hidden="false" customHeight="true" outlineLevel="0" collapsed="false">
      <c r="D483" s="144" t="n">
        <v>357</v>
      </c>
    </row>
    <row r="484" customFormat="false" ht="20.25" hidden="false" customHeight="true" outlineLevel="0" collapsed="false">
      <c r="D484" s="144" t="n">
        <v>358</v>
      </c>
    </row>
    <row r="485" customFormat="false" ht="20.25" hidden="false" customHeight="true" outlineLevel="0" collapsed="false">
      <c r="D485" s="144" t="n">
        <v>359</v>
      </c>
    </row>
    <row r="486" customFormat="false" ht="20.25" hidden="false" customHeight="true" outlineLevel="0" collapsed="false">
      <c r="D486" s="144" t="n">
        <v>360</v>
      </c>
    </row>
    <row r="487" customFormat="false" ht="20.25" hidden="false" customHeight="true" outlineLevel="0" collapsed="false">
      <c r="D487" s="144" t="n">
        <v>361</v>
      </c>
    </row>
    <row r="488" customFormat="false" ht="20.25" hidden="false" customHeight="true" outlineLevel="0" collapsed="false">
      <c r="D488" s="144" t="n">
        <v>362</v>
      </c>
    </row>
    <row r="489" customFormat="false" ht="20.25" hidden="false" customHeight="true" outlineLevel="0" collapsed="false">
      <c r="D489" s="144" t="n">
        <v>363</v>
      </c>
    </row>
    <row r="490" customFormat="false" ht="20.25" hidden="false" customHeight="true" outlineLevel="0" collapsed="false">
      <c r="D490" s="144" t="n">
        <v>364</v>
      </c>
    </row>
    <row r="491" customFormat="false" ht="20.25" hidden="false" customHeight="true" outlineLevel="0" collapsed="false">
      <c r="D491" s="144" t="n">
        <v>365</v>
      </c>
    </row>
  </sheetData>
  <sheetProtection sheet="true" password="ceae" objects="true" scenarios="true"/>
  <mergeCells count="19">
    <mergeCell ref="B2:C6"/>
    <mergeCell ref="E5:I7"/>
    <mergeCell ref="F8:I8"/>
    <mergeCell ref="F9:I9"/>
    <mergeCell ref="F10:I10"/>
    <mergeCell ref="F12:I12"/>
    <mergeCell ref="E14:H14"/>
    <mergeCell ref="B16:E16"/>
    <mergeCell ref="A86:D86"/>
    <mergeCell ref="G87:I87"/>
    <mergeCell ref="B90:I90"/>
    <mergeCell ref="B93:C93"/>
    <mergeCell ref="B94:H94"/>
    <mergeCell ref="E112:F112"/>
    <mergeCell ref="B113:G113"/>
    <mergeCell ref="E116:F116"/>
    <mergeCell ref="B117:G117"/>
    <mergeCell ref="B120:G121"/>
    <mergeCell ref="B122:G122"/>
  </mergeCells>
  <conditionalFormatting sqref="E212">
    <cfRule type="cellIs" priority="2" operator="greaterThan" aboveAverage="0" equalAverage="0" bottom="0" percent="0" rank="0" text="" dxfId="0">
      <formula>$I$86</formula>
    </cfRule>
  </conditionalFormatting>
  <dataValidations count="8">
    <dataValidation allowBlank="true" error="Ammissibile nella cella un numero di giornate di lavoro agricolo pari al massimo al numero delle giornate lavorative correlate al carico di bestiame" errorStyle="stop" errorTitle="Trasformazione prodotti zootecni" operator="lessThanOrEqual" prompt="Inserire esclusivamente le giornate lavorative relative al bestiame interessato dalla trasformazione" promptTitle="Attenzione" showDropDown="false" showErrorMessage="true" showInputMessage="true" sqref="C77" type="decimal">
      <formula1>C219</formula1>
      <formula2>0</formula2>
    </dataValidation>
    <dataValidation allowBlank="true" error="Ammissibile nella cella un numero di giornate di lavoro agricolo pari al massimo al numero delle giornate lavorative correlate alla superficie boschiva in base alla ripartizione colturale" errorStyle="stop" errorTitle="Trasformazione prodotti silvicol" operator="lessThanOrEqual" showDropDown="false" showErrorMessage="true" showInputMessage="false" sqref="C83:C85" type="decimal">
      <formula1>C225</formula1>
      <formula2>0</formula2>
    </dataValidation>
    <dataValidation allowBlank="true" error="Superficie inserita superiore a quella del vigneto sopra indicata" errorStyle="stop" errorTitle="Attenzione" operator="lessThanOrEqual" prompt="inserire la superficie in ettari (1 ha = 10.000 mq)" showDropDown="false" showErrorMessage="true" showInputMessage="true" sqref="C78" type="decimal">
      <formula1>C220</formula1>
      <formula2>0</formula2>
    </dataValidation>
    <dataValidation allowBlank="true" error="Superficie inserita superiore a quella dell'oliveto sopra indicata" errorStyle="stop" errorTitle="Attenzione" operator="lessThanOrEqual" prompt="inserire la superficie in ettari (1 ha = 10.000 mq)" showDropDown="false" showErrorMessage="true" showInputMessage="true" sqref="C79" type="decimal">
      <formula1>C221</formula1>
      <formula2>0</formula2>
    </dataValidation>
    <dataValidation allowBlank="true" error="Ammissibili al massimo 65 coperti a pasto, compensabili tra pranzo e cena,  per un massimo di 130 coperti al giorno" errorStyle="stop" errorTitle="N° coperti totale" operator="lessThanOrEqual" showDropDown="false" showErrorMessage="true" showInputMessage="false" sqref="C99" type="whole">
      <formula1>130</formula1>
      <formula2>0</formula2>
    </dataValidation>
    <dataValidation allowBlank="true" errorStyle="stop" operator="between" prompt="inserire la superficie in ettari (1 ha = 10.000 mq)" showDropDown="false" showErrorMessage="true" showInputMessage="true" sqref="C19:C46 C73:C76 C81" type="none">
      <formula1>0</formula1>
      <formula2>0</formula2>
    </dataValidation>
    <dataValidation allowBlank="true" error="Richiesto n° di giorni di apertura inferiore a 90 o superiore a 365, siete sicuri di voler confermare?" errorStyle="warning" errorTitle="N° giorni apertura" operator="between" showDropDown="false" showErrorMessage="true" showInputMessage="false" sqref="D97:D101 D104:D108" type="list">
      <formula1>$D$216:$D$491</formula1>
      <formula2>0</formula2>
    </dataValidation>
    <dataValidation allowBlank="true" errorStyle="stop" operator="between" prompt="inserire esclusivamente le giornate lavorative relative alle superfici interessate dalla trasformazione" promptTitle="Attenzione" showDropDown="false" showErrorMessage="true" showInputMessage="true" sqref="C80 C82" type="none">
      <formula1>0</formula1>
      <formula2>0</formula2>
    </dataValidation>
  </dataValidations>
  <printOptions headings="false" gridLines="false" gridLinesSet="true" horizontalCentered="true" verticalCentered="false"/>
  <pageMargins left="0.209722222222222" right="0.25" top="0.240277777777778" bottom="0.2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15:54:04Z</dcterms:created>
  <dc:creator>Regione Liguria</dc:creator>
  <dc:description/>
  <dc:language>en-US</dc:language>
  <cp:lastModifiedBy>Oberti Ambra</cp:lastModifiedBy>
  <cp:lastPrinted>2013-01-18T19:00:06Z</cp:lastPrinted>
  <dcterms:modified xsi:type="dcterms:W3CDTF">2019-01-14T14:22:14Z</dcterms:modified>
  <cp:revision>0</cp:revision>
  <dc:subject/>
  <dc:title/>
</cp:coreProperties>
</file>